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3"/>
  </bookViews>
  <sheets>
    <sheet name="Прил2" sheetId="1" state="visible" r:id="rId2"/>
    <sheet name="Прил3" sheetId="2" state="visible" r:id="rId3"/>
    <sheet name="прил4" sheetId="3" state="visible" r:id="rId4"/>
    <sheet name="Прил7" sheetId="4" state="visible" r:id="rId5"/>
  </sheets>
  <definedNames>
    <definedName function="false" hidden="false" localSheetId="0" name="_xlnm.Print_Area" vbProcedure="false">Прил2!$A$1:$M$203</definedName>
    <definedName function="false" hidden="false" localSheetId="1" name="_xlnm.Print_Area" vbProcedure="false">Прил3!$A$1:$M$328</definedName>
    <definedName function="false" hidden="false" localSheetId="2" name="_xlnm.Print_Area" vbProcedure="false">прил4!$A$1:$O$32</definedName>
    <definedName function="false" hidden="false" localSheetId="3" name="_xlnm.Print_Area" vbProcedure="false">Прил7!$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575">
  <si>
    <t xml:space="preserve">Приложение 2</t>
  </si>
  <si>
    <t xml:space="preserve">к решению городского совета</t>
  </si>
  <si>
    <t xml:space="preserve">от 24.01.2014 № 6-55/9 </t>
  </si>
  <si>
    <t xml:space="preserve">в редакции решения городского совета</t>
  </si>
  <si>
    <r>
      <rPr>
        <u val="single"/>
        <sz val="12"/>
        <rFont val="Times New Roman"/>
        <family val="1"/>
        <charset val="204"/>
      </rPr>
      <t xml:space="preserve">от 21.10.2014г.  № 1-3/1  </t>
    </r>
    <r>
      <rPr>
        <sz val="12"/>
        <rFont val="Times New Roman"/>
        <family val="1"/>
        <charset val="204"/>
      </rPr>
      <t xml:space="preserve">  </t>
    </r>
  </si>
  <si>
    <t xml:space="preserve">Расходы городского бюджета на 2014 год по временной классификации расходов и кредитования местных бюджетов</t>
  </si>
  <si>
    <t xml:space="preserve">(рубль)</t>
  </si>
  <si>
    <t xml:space="preserve">Код временной классификации расходов и кредитования местных бюджетов</t>
  </si>
  <si>
    <t xml:space="preserve">Наименование кода временной классификации расходов и кредитования местных бюджетов</t>
  </si>
  <si>
    <t xml:space="preserve">Расходы общего фонда</t>
  </si>
  <si>
    <t xml:space="preserve">Расходы специального фонда</t>
  </si>
  <si>
    <t xml:space="preserve">ВСЕГО</t>
  </si>
  <si>
    <t xml:space="preserve">Всего</t>
  </si>
  <si>
    <t xml:space="preserve">из них</t>
  </si>
  <si>
    <t xml:space="preserve">потребления</t>
  </si>
  <si>
    <t xml:space="preserve">развития</t>
  </si>
  <si>
    <t xml:space="preserve">оплата труда</t>
  </si>
  <si>
    <t xml:space="preserve">коммунальные услуги и энергоносители </t>
  </si>
  <si>
    <t xml:space="preserve">бюджет развития</t>
  </si>
  <si>
    <t xml:space="preserve">капитальные расходы за счет средств, которые передаются из общего фонда в бюджет развития (специального фонда)</t>
  </si>
  <si>
    <t xml:space="preserve">13=3+6</t>
  </si>
  <si>
    <t xml:space="preserve">010000</t>
  </si>
  <si>
    <t xml:space="preserve">Государственное управление</t>
  </si>
  <si>
    <t xml:space="preserve">010116</t>
  </si>
  <si>
    <t xml:space="preserve">Органы местного самоуправления</t>
  </si>
  <si>
    <t xml:space="preserve">070000</t>
  </si>
  <si>
    <t xml:space="preserve">Образование</t>
  </si>
  <si>
    <t xml:space="preserve">070101</t>
  </si>
  <si>
    <t xml:space="preserve">Дошкольные учебные заведения</t>
  </si>
  <si>
    <t xml:space="preserve">070201</t>
  </si>
  <si>
    <t xml:space="preserve">Общеобразовательные школы (в том числе школа-детский сад, интернат при школе), специализированные школы, лицеи, гимназии, коллегиумы</t>
  </si>
  <si>
    <t xml:space="preserve">в т.ч. субвенция на обеспечение питанием (завтраками) учеников 5-11 классов общеобразовательных учебных заведений (субвенция из бюджета Республики Крым)</t>
  </si>
  <si>
    <t xml:space="preserve">070303</t>
  </si>
  <si>
    <t xml:space="preserve">Детские дома (в том числе семейного типа, приемные семьи) </t>
  </si>
  <si>
    <t xml:space="preserve">в т.ч. выплата государственной социальной помощи на детей-сирот и детей, лишенных родительского попечения,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субвенция из Государственного бюджета Украины)</t>
  </si>
  <si>
    <t xml:space="preserve">в т.ч. выплата государственной социальной помощи на детей-сирот и детей, лишенных родительского попечения,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субвенция из бюджета Республики Крым)</t>
  </si>
  <si>
    <t xml:space="preserve">070401</t>
  </si>
  <si>
    <t xml:space="preserve">Внешкольные учебные заведения, мероприятия по внешкольной работе с детьми</t>
  </si>
  <si>
    <t xml:space="preserve">070802</t>
  </si>
  <si>
    <t xml:space="preserve">Методическая работа, другие мероприятия в сфере народного образования</t>
  </si>
  <si>
    <t xml:space="preserve">070804</t>
  </si>
  <si>
    <t xml:space="preserve">Централизованные бухгалтерии областных, городских, районных отделов образования</t>
  </si>
  <si>
    <t xml:space="preserve">070805</t>
  </si>
  <si>
    <t xml:space="preserve">Группы централизованного хозяйственного обслуживания</t>
  </si>
  <si>
    <t xml:space="preserve">070808</t>
  </si>
  <si>
    <t xml:space="preserve">Помощь детям-сиротам и детям, лишенным родительской опеки, которым исполняется 18 лет</t>
  </si>
  <si>
    <t xml:space="preserve">080000</t>
  </si>
  <si>
    <t xml:space="preserve">Здравоохранение</t>
  </si>
  <si>
    <t xml:space="preserve">080101</t>
  </si>
  <si>
    <t xml:space="preserve">Больницы</t>
  </si>
  <si>
    <t xml:space="preserve">в т.ч. субвенция из бюджета Республики Крым на обеспечение государственных гарантий бесплатного оказания гражданам медицинской помощи</t>
  </si>
  <si>
    <t xml:space="preserve">080102</t>
  </si>
  <si>
    <t xml:space="preserve">Территориальные медицинские объединения</t>
  </si>
  <si>
    <t xml:space="preserve">080203</t>
  </si>
  <si>
    <t xml:space="preserve">Родильные дома</t>
  </si>
  <si>
    <t xml:space="preserve">080500</t>
  </si>
  <si>
    <t xml:space="preserve">Общие и специализированные стоматологические поликлиники</t>
  </si>
  <si>
    <t xml:space="preserve">080704</t>
  </si>
  <si>
    <t xml:space="preserve">Центры здоровья и мероприятия в сфере санитарного образования</t>
  </si>
  <si>
    <t xml:space="preserve">080800</t>
  </si>
  <si>
    <t xml:space="preserve">Центры первичной медицинской (медико-санитарной) помощи</t>
  </si>
  <si>
    <t xml:space="preserve">в т.ч. 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081002</t>
  </si>
  <si>
    <t xml:space="preserve">Другие мероприятия по охране здоровья</t>
  </si>
  <si>
    <t xml:space="preserve">081003</t>
  </si>
  <si>
    <t xml:space="preserve">081007</t>
  </si>
  <si>
    <t xml:space="preserve">Программы и централизованные мероприятия борьбы с туберкулезом</t>
  </si>
  <si>
    <t xml:space="preserve">081008</t>
  </si>
  <si>
    <t xml:space="preserve">Программы и централизованные мероприятия профилактики СПИДа</t>
  </si>
  <si>
    <t xml:space="preserve">081009</t>
  </si>
  <si>
    <t xml:space="preserve">Обеспечение централизованных мероприятий по лечению больных сахарным и несахарным диабетом</t>
  </si>
  <si>
    <t xml:space="preserve">081010</t>
  </si>
  <si>
    <t xml:space="preserve">Централизованные мероприятия по лечению онкологических больных</t>
  </si>
  <si>
    <t xml:space="preserve">090000</t>
  </si>
  <si>
    <t xml:space="preserve">Социальная защита и социальное обеспечение</t>
  </si>
  <si>
    <t xml:space="preserve">090201</t>
  </si>
  <si>
    <t xml:space="preserve">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Государственного бюджета Украины)</t>
  </si>
  <si>
    <t xml:space="preserve">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бюджета Республики Крым)</t>
  </si>
  <si>
    <t xml:space="preserve">090202</t>
  </si>
  <si>
    <t xml:space="preserve">Льготы ветеранам войны, лицам, на которые распространяется действие Закона Украины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 (субвенция из бюджета Республики Крым)</t>
  </si>
  <si>
    <t xml:space="preserve">090203</t>
  </si>
  <si>
    <t xml:space="preserve">Прочие 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Государственного бюджета Украины)</t>
  </si>
  <si>
    <t xml:space="preserve">Прочие 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бюджета Республики Крым)</t>
  </si>
  <si>
    <t xml:space="preserve">090204</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t>
  </si>
  <si>
    <t xml:space="preserve">рядового и начальственного состава 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субвенция из Государственного бюджета Украины)</t>
  </si>
  <si>
    <t xml:space="preserve">рядового и начальственного состава 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субвенция из бюджета Республики Крым)</t>
  </si>
  <si>
    <t xml:space="preserve">090205</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в службы гражданской защиты, 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t>
  </si>
  <si>
    <t xml:space="preserve">криминально-исполнительной системы, 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 (субвенция из бюджета Республики Крым) </t>
  </si>
  <si>
    <t xml:space="preserve">090207</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 (субвенция из Государственного бюджета Украины) </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 (субвенция из бюджета Республики Крым) </t>
  </si>
  <si>
    <t xml:space="preserve">090208</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лан, смерть которых связана с Чернобыльской катастрофой, на приобретение твердого топлива (субвенция из бюджета Республики Крым) </t>
  </si>
  <si>
    <t xml:space="preserve">090209</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субвенция из Государственного бюджета Украины)</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субвенция из бюджета Республики Крым)</t>
  </si>
  <si>
    <t xml:space="preserve">090210</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субвенция из Государственного бюджета Украины)</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субвенция из бюджета Республики Крым)</t>
  </si>
  <si>
    <t xml:space="preserve">090212</t>
  </si>
  <si>
    <t xml:space="preserve">Льготы на медицинское обслуживание гражданам, которые пострадали вследствие Чернобыльской катастрофы (субвенция из бюджета Республики Крым)</t>
  </si>
  <si>
    <t xml:space="preserve">090214</t>
  </si>
  <si>
    <t xml:space="preserve">Льготы отдельным категориям граждан на услуги связи (субвенция из Государственного бюджета Украины)</t>
  </si>
  <si>
    <t xml:space="preserve">Льготы отдельным категориям граждан на услуги связи (субвенция из бюджета Республики Крым)</t>
  </si>
  <si>
    <t xml:space="preserve">090215</t>
  </si>
  <si>
    <t xml:space="preserve">Льготы  многодетным семьям на жилищно-коммунальные услуги (субвенция из Государственного бюджета Украины)</t>
  </si>
  <si>
    <t xml:space="preserve">Льготы  многодетным семьям на жилищно-коммунальные услуги (субвенция из бюджета Республики Крым)</t>
  </si>
  <si>
    <t xml:space="preserve">090216</t>
  </si>
  <si>
    <t xml:space="preserve">Льготы многодетным семьям на приобретение твердого топлива и сжиженного газа (субвенция из бюджета Республики Крым)</t>
  </si>
  <si>
    <t xml:space="preserve">090302</t>
  </si>
  <si>
    <t xml:space="preserve">Помощь в связи с беременностью и родами (субвенция из Государственного бюджета Украины)</t>
  </si>
  <si>
    <t xml:space="preserve">Помощь в связи с беременностью и родами (субвенция из бюджета Республики Крым)</t>
  </si>
  <si>
    <t xml:space="preserve">090303</t>
  </si>
  <si>
    <t xml:space="preserve">Помощь по уходу за ребенком до достижения им  3-х лет (субвенция из Государственного бюджета Украины)</t>
  </si>
  <si>
    <t xml:space="preserve">Помощь по уходу за ребенком до достижения им  3-х лет (субвенция из бюджета Республики Крым)</t>
  </si>
  <si>
    <t xml:space="preserve">090304</t>
  </si>
  <si>
    <t xml:space="preserve">Помощь при рождении ребенка (субвенция из Государственного бюджета Украины)</t>
  </si>
  <si>
    <t xml:space="preserve">Помощь при рождении ребенка (субвенция из бюджета Республики Крым)</t>
  </si>
  <si>
    <t xml:space="preserve">090305</t>
  </si>
  <si>
    <t xml:space="preserve">Помощь на детей над которыми установлена  опека или  попечительство (субвенция из Государственного бюджета Украины)</t>
  </si>
  <si>
    <t xml:space="preserve">Помощь на детей над которыми установлена опека или попечительство (субвенция из бюджета Республики Крым)</t>
  </si>
  <si>
    <t xml:space="preserve">090306</t>
  </si>
  <si>
    <t xml:space="preserve">Помощь на детей одиноким матерям (субвенция из Государственного бюджета Украины)</t>
  </si>
  <si>
    <t xml:space="preserve">Помощь на детей одиноким матерям (субвенция из бюджета Республики Крым)</t>
  </si>
  <si>
    <t xml:space="preserve">090307</t>
  </si>
  <si>
    <t xml:space="preserve">Временная государственная помощь детям (субвенция из Государственного бюджета Украины)</t>
  </si>
  <si>
    <t xml:space="preserve">Временная государственная помощь детям (субвенция из бюджета Республики Крым)</t>
  </si>
  <si>
    <t xml:space="preserve">090308</t>
  </si>
  <si>
    <t xml:space="preserve">Помощь при усыновлении ребенка (субвенция из Государственного бюджета Украины)</t>
  </si>
  <si>
    <t xml:space="preserve">Помощь при усыновлении ребенка (субвенция из бюджета Республики Крым)</t>
  </si>
  <si>
    <t xml:space="preserve">090401</t>
  </si>
  <si>
    <t xml:space="preserve">Государственная социальная помощь малообеспеченным семьям (субвенция из Государственного бюджета Украины)</t>
  </si>
  <si>
    <t xml:space="preserve">Государственная социальная помощь малообеспеченным семьям (субвенция из бюджета Республики Крым)</t>
  </si>
  <si>
    <t xml:space="preserve">090405</t>
  </si>
  <si>
    <t xml:space="preserve">Субсидии населению для возмещения затрат  на оплату жилищно-коммунальных услуг (субвенция из Государственного бюджета Украины)</t>
  </si>
  <si>
    <t xml:space="preserve">Субсидии населению для возмещения затрат  на оплату жилищно-коммунальных услуг (субвенция из бюджета Республики Крым)</t>
  </si>
  <si>
    <t xml:space="preserve">090406</t>
  </si>
  <si>
    <t xml:space="preserve">Субсидии населению для возмещения затрат на приобретение твердого и жидкого печного бытового топлива топлива и сжиженного газа (субвенция из Государственного бюджета Украины)</t>
  </si>
  <si>
    <t xml:space="preserve">Субсидии населению для возмещения затрат на приобретение твердого и жидкого печного бытового топлива топлива и сжиженного газа (субвенция из бюджета Республики Крым)</t>
  </si>
  <si>
    <t xml:space="preserve">090412</t>
  </si>
  <si>
    <t xml:space="preserve">Другие расходы на социальную защиту населения</t>
  </si>
  <si>
    <t xml:space="preserve">в т.ч.на  прочие расходы на социальную защиту населения (мероприятия по социальной поддержке малообеспеченных граждан, инвалидов и других категорий граждан)  (субвенция из бюджета Республики Крым)</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субвенция из бюджета Республики Крым)</t>
  </si>
  <si>
    <t xml:space="preserve">в т.ч на выплату материальной помощи на приобретение твердого топлива (субвенция из бюджета Республики Крым)</t>
  </si>
  <si>
    <t xml:space="preserve">090413</t>
  </si>
  <si>
    <t xml:space="preserve">Помощь по уходу за инвалидом 1 и 2 группы вследствие психического расстройства (субвенция из бюджета Республики Крым)</t>
  </si>
  <si>
    <t xml:space="preserve">090414</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субвенция из Государственного бюджета Украины)</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субвенция из бюджета Республики Крым)</t>
  </si>
  <si>
    <t xml:space="preserve">090417</t>
  </si>
  <si>
    <t xml:space="preserve">Помощь на захоронение участников боевых действий и инвалидов войны (субвенция из бюджета Республики Крым)</t>
  </si>
  <si>
    <t xml:space="preserve">091101</t>
  </si>
  <si>
    <t xml:space="preserve">Содержание центров социальных служб для семьи, детей и молодежи</t>
  </si>
  <si>
    <t xml:space="preserve">091103</t>
  </si>
  <si>
    <t xml:space="preserve">Социальные программы и мероприятия государственных органов по делам молодежи</t>
  </si>
  <si>
    <t xml:space="preserve">091105</t>
  </si>
  <si>
    <t xml:space="preserve">Содержание клубов подростков по месту жительства</t>
  </si>
  <si>
    <t xml:space="preserve">091106</t>
  </si>
  <si>
    <t xml:space="preserve">Прочие расходы</t>
  </si>
  <si>
    <t xml:space="preserve">091108</t>
  </si>
  <si>
    <t xml:space="preserve">Мероприятия по оздоровлению и отдыху детей, кроме мероприятий по оздоровлению детей, которые осуществляются за счет средств на оздоровление граждан, которые пострадали вследствие Чернобыльской катастрофы</t>
  </si>
  <si>
    <t xml:space="preserve">091204</t>
  </si>
  <si>
    <t xml:space="preserve">Территориальные центры социального обслуживания (предоставления социальных услуг) </t>
  </si>
  <si>
    <t xml:space="preserve">091205</t>
  </si>
  <si>
    <t xml:space="preserve">Выплаты денежной компенсации физическим лицам, которые предоставляют социальные услуги гражданам преклонного возраста, инвалидам, детям-инвалидам, больным, не способным к самообслуживанию и требующим посторонней помощи</t>
  </si>
  <si>
    <t xml:space="preserve">091207</t>
  </si>
  <si>
    <t xml:space="preserve">Льготы, которые предоставляются населению (кроме ветеранов войны и труда, войсковой службы, органов внутренних дел и граждан, которые пострадали вследствие Чернобыльской катастрофы), на оплату жилищно-коммунальных услуг и природного газа</t>
  </si>
  <si>
    <t xml:space="preserve"> в т.ч. на предоставление льгот отдельным категориям граждан на жилищно-коммунальные услуги (субвенция из бюджета Республики Крым)</t>
  </si>
  <si>
    <t xml:space="preserve">в т.ч. на социальную женщинам,удостоенным почетного звания Украины "Мать-героиня", проживающим в Автономной Республики Крым на жилищно-коммунальные услуги (субвенция из бюджета Республики Крым)</t>
  </si>
  <si>
    <t xml:space="preserve">в т.ч. льготы инвалидам 1 группы и неработающим (нетрудоспособным) инвалидам 2 группы (независимо от причин инвалидности ), инвалидам с нарушением органов слуха и по зрению (независимо от группы), детям-инвалидам до 18 лет, не находящимся на полном государственном обеспечении, с учетом одного из членов семьи, осуществляющего уход за ребенком-инвалидом, с 25-процентной скидкой на приобретение твердого топлива и сжиженного газа</t>
  </si>
  <si>
    <t xml:space="preserve">091209</t>
  </si>
  <si>
    <t xml:space="preserve">Финансовая поддержка общественных организаций инвалидов и ветеранов</t>
  </si>
  <si>
    <t xml:space="preserve">091300</t>
  </si>
  <si>
    <t xml:space="preserve">Государственная социальная помощь инвалидам с детства и детям-инвалидам (субвенция из Государственного бюджета Украины)</t>
  </si>
  <si>
    <t xml:space="preserve">Государственная социальная помощь инвалидам с детства и детям-инвалидам (субвенция из бюджета Республики Крым)</t>
  </si>
  <si>
    <t xml:space="preserve">091303</t>
  </si>
  <si>
    <t xml:space="preserve">Компенсационные выплаты инвалидам на бензин, ремонт, техобслуживание автотранспорта и транспортное обслуживание (субвенция из бюджета Республики Крым)</t>
  </si>
  <si>
    <t xml:space="preserve">091304</t>
  </si>
  <si>
    <t xml:space="preserve">Установка телефонов инвалидам 1 и 2 групп (субвенция из бюджета Республики Крым)</t>
  </si>
  <si>
    <t xml:space="preserve">100000</t>
  </si>
  <si>
    <t xml:space="preserve">Жилищно-коммунальное хозяйство</t>
  </si>
  <si>
    <t xml:space="preserve">100203</t>
  </si>
  <si>
    <t xml:space="preserve">Благоустройство городов, сел, поселков</t>
  </si>
  <si>
    <t xml:space="preserve">110000</t>
  </si>
  <si>
    <t xml:space="preserve">Культура и искусство</t>
  </si>
  <si>
    <t xml:space="preserve">110102</t>
  </si>
  <si>
    <t xml:space="preserve">Театры</t>
  </si>
  <si>
    <t xml:space="preserve">110201</t>
  </si>
  <si>
    <t xml:space="preserve">Библиотеки</t>
  </si>
  <si>
    <t xml:space="preserve">110202</t>
  </si>
  <si>
    <t xml:space="preserve">Музеи и выставки</t>
  </si>
  <si>
    <t xml:space="preserve">110204</t>
  </si>
  <si>
    <t xml:space="preserve">Дворцы и дома культуры, клубы и другие учреждения клубного типа</t>
  </si>
  <si>
    <t xml:space="preserve">110205</t>
  </si>
  <si>
    <t xml:space="preserve">Школы эстетического воспитания детей</t>
  </si>
  <si>
    <t xml:space="preserve">110502</t>
  </si>
  <si>
    <t xml:space="preserve">Другие культурно-образовательные учреждения и мероприятия</t>
  </si>
  <si>
    <t xml:space="preserve">130000</t>
  </si>
  <si>
    <t xml:space="preserve">Физическая культура и спорт</t>
  </si>
  <si>
    <t xml:space="preserve">130102</t>
  </si>
  <si>
    <t xml:space="preserve">Проведение учебно-тренировочных сборов и соревнований </t>
  </si>
  <si>
    <t xml:space="preserve">130107</t>
  </si>
  <si>
    <t xml:space="preserve">Содержание и учебно-тренировочная работа детско-юношеских спортивных школ </t>
  </si>
  <si>
    <t xml:space="preserve">130110</t>
  </si>
  <si>
    <t xml:space="preserve">Финансовая поддержка спортивных сооружений </t>
  </si>
  <si>
    <t xml:space="preserve">150000</t>
  </si>
  <si>
    <t xml:space="preserve">Строительство</t>
  </si>
  <si>
    <t xml:space="preserve">150101</t>
  </si>
  <si>
    <t xml:space="preserve">Капитальные вложения</t>
  </si>
  <si>
    <t xml:space="preserve">в т.ч.  на финансирование программ-победителей одиннадцатого Всекрымского конкурса проектов и программ развития местного самоуправленгия (субвенция из бюджета республики Крым)</t>
  </si>
  <si>
    <t xml:space="preserve">Капитальные вложения ( Субвенция из бюджета Республики Крым)</t>
  </si>
  <si>
    <t xml:space="preserve">Модернизация региональных систем дошкольного образования в рамках подпрограммы "Развитие дошкольного, общего и дополнительного образования детей" государственной программы Российской Федерации "Развитие оброазования" на 2013-2020 годы"(субвенция и з бюджета Республики Крым)</t>
  </si>
  <si>
    <t xml:space="preserve">150202</t>
  </si>
  <si>
    <t xml:space="preserve">Разработка схем и проектных решений массового применения</t>
  </si>
  <si>
    <t xml:space="preserve">160000</t>
  </si>
  <si>
    <t xml:space="preserve">Сельское и лесное хозяйство, рыбное хозяйство и охота</t>
  </si>
  <si>
    <t xml:space="preserve">160101</t>
  </si>
  <si>
    <t xml:space="preserve">Землеустройство</t>
  </si>
  <si>
    <t xml:space="preserve">170000</t>
  </si>
  <si>
    <t xml:space="preserve">Транспорт, дорожное хозяйство, связь, телекоммуникации и информатика</t>
  </si>
  <si>
    <t xml:space="preserve">170102</t>
  </si>
  <si>
    <t xml:space="preserve">Компенсационные выплаты на льготный проезд автомобильным транспортом отдельным категориям граждан (субвенция из Государственного бюджета Украины)</t>
  </si>
  <si>
    <t xml:space="preserve">Компенсационные выплаты на льготный проезд автомобильным транспортом отдельным категориям граждан (субвенция из бюджета Республики Крым)</t>
  </si>
  <si>
    <t xml:space="preserve">170302</t>
  </si>
  <si>
    <t xml:space="preserve">Компенсационные выплаты за льготный проезд отдельных категорий граждан на железнодорожном транспорте (субвенция из бюджета Республики Крым)</t>
  </si>
  <si>
    <t xml:space="preserve">170602</t>
  </si>
  <si>
    <t xml:space="preserve">Компенсационные выплаты на льготный проезд электротранспортом отдельным категориям граждан (субвенция из Государственного бюджета Украины)</t>
  </si>
  <si>
    <t xml:space="preserve">Компенсационные выплаты на льготный проезд электротранспортом отдельным категориям граждан (субвенция из бюджета Республики Крым)</t>
  </si>
  <si>
    <t xml:space="preserve">170703</t>
  </si>
  <si>
    <t xml:space="preserve">Расходы на проведение работ, связанных со строительством, реконструкцией, ремонтом и содержанием автомобильных дорог </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 </t>
  </si>
  <si>
    <t xml:space="preserve">Расходы на проведение работ, связанных со строительством, реконструкцией, ремонтом и содержанием автомобильных дорог (субвенция из Государственного бюджета )</t>
  </si>
  <si>
    <t xml:space="preserve">Расходы на проведение работ, связанных со строительством, реконструкцией, ремонтом и содержанием автомобильных дорог (субвенция из бюджета Республики Крым )</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 по субвенция)</t>
  </si>
  <si>
    <t xml:space="preserve">Расходы на проведение работ, связанных со строительством, реконструкцией, ремонтом и содержанием автомобильных дорог (остаток на 01.01.2014г.по субвенции )</t>
  </si>
  <si>
    <t xml:space="preserve">180000</t>
  </si>
  <si>
    <t xml:space="preserve">Другие услуги, связанные с экономической деятельностью</t>
  </si>
  <si>
    <t xml:space="preserve">180404</t>
  </si>
  <si>
    <t xml:space="preserve">Поддержка малого и среднего предпринимательства</t>
  </si>
  <si>
    <t xml:space="preserve">мероприятия по программе поддержки и развития малого предпринимательства</t>
  </si>
  <si>
    <t xml:space="preserve">180410</t>
  </si>
  <si>
    <t xml:space="preserve">Другие мероприятия, связанные с экономической деятельностью</t>
  </si>
  <si>
    <t xml:space="preserve">в рамках Программы содействия развитию гражданского общества в городе Евпатории на 2014-2017 годы</t>
  </si>
  <si>
    <t xml:space="preserve">мероприятия по реализации программы развития и реформирования жилищно-коммунального хозяйства г.Евпатории на 2011-2015 годы</t>
  </si>
  <si>
    <t xml:space="preserve">мероприятия по реализации программы поддержки детей и молодежи г.Евпатории на 2006-2011гг. (молодежные трудовые отряды)</t>
  </si>
  <si>
    <t xml:space="preserve">мероприятия, связанные с проведением процесса приватизации </t>
  </si>
  <si>
    <t xml:space="preserve">комплексная городская  программа санаторно-курортного и туристического комплекса г.Евпатории на 2012-2015годы </t>
  </si>
  <si>
    <t xml:space="preserve">мероприятия по реализации программы привлечения инвестиций в экономику города </t>
  </si>
  <si>
    <t xml:space="preserve">мероприятия по Программе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t>
  </si>
  <si>
    <t xml:space="preserve">мероприятия по развитию инфраструктуры города и инвестиционных проектов</t>
  </si>
  <si>
    <t xml:space="preserve">мероприятия по присуждению премии им.С.Э.Дувана, присвоению звания "Почетный гражданин города Евпатории"</t>
  </si>
  <si>
    <t xml:space="preserve"> субвенция из бюджета РК бюджетам городов и районов на финансирование программ-победителей одиннадцатого Всекрымского конкурса проектов и программ развития местного самоуправленгия</t>
  </si>
  <si>
    <t xml:space="preserve">в т.ч.  на реализацию мероприятий Государственной программы Республики Крым "Модернизация финансовой системы Республики Крым на 2014 год"(Субвенция из бюджета Республики Крым)</t>
  </si>
  <si>
    <t xml:space="preserve">200000</t>
  </si>
  <si>
    <t xml:space="preserve">Охрана окружающей природной среды и ядерная безопасность</t>
  </si>
  <si>
    <t xml:space="preserve">200200</t>
  </si>
  <si>
    <t xml:space="preserve">Охрана и рациональное использование земель</t>
  </si>
  <si>
    <t xml:space="preserve">210000</t>
  </si>
  <si>
    <t xml:space="preserve">Предотвращение и ликвидация чрезвычайных ситуаций и последствий стихийного бедствия</t>
  </si>
  <si>
    <t xml:space="preserve">210105</t>
  </si>
  <si>
    <t xml:space="preserve">Расходы на предупреждение и ликвидацию чрезвычайных ситуаций и последствий стихийного бедствия </t>
  </si>
  <si>
    <t xml:space="preserve">210106</t>
  </si>
  <si>
    <t xml:space="preserve">Мероприятия в сфере защиты населения и территорий от чрезвычайных ситуаций техногенного и природного характера</t>
  </si>
  <si>
    <t xml:space="preserve">мероприятия по реализации комплексной программы гражданской защиты населения в г.Евпатории</t>
  </si>
  <si>
    <t xml:space="preserve">210107</t>
  </si>
  <si>
    <t xml:space="preserve">Мероприятия и работы по мобилизационной подготовке местного значения</t>
  </si>
  <si>
    <t xml:space="preserve">240000</t>
  </si>
  <si>
    <t xml:space="preserve">Целевые фонды </t>
  </si>
  <si>
    <t xml:space="preserve">240601</t>
  </si>
  <si>
    <t xml:space="preserve">Охрана и рациональное использование природных ресурсов</t>
  </si>
  <si>
    <t xml:space="preserve">240900</t>
  </si>
  <si>
    <t xml:space="preserve">Целевые фонды, созданные Верховным Советом Автономной Республики Крым, органами местного самоуправления и местными органами исполнительной власти</t>
  </si>
  <si>
    <t xml:space="preserve">целевой фонд развития инфраструктуры города</t>
  </si>
  <si>
    <t xml:space="preserve">250000</t>
  </si>
  <si>
    <t xml:space="preserve">Расходы, не отнесенные к основным группам</t>
  </si>
  <si>
    <t xml:space="preserve">250102</t>
  </si>
  <si>
    <t xml:space="preserve">Резервный фонд</t>
  </si>
  <si>
    <t xml:space="preserve">Проведение выборов депутатов представительных органов муниципальных образований в Республике Крым ( субвенция из бюджета Республики Крым )</t>
  </si>
  <si>
    <t xml:space="preserve">250404</t>
  </si>
  <si>
    <t xml:space="preserve">Прочие расходы (Субвенция из бюджета Республики Крым)</t>
  </si>
  <si>
    <t xml:space="preserve">Расходы за счет иных межбюджетных трансфертов бюджету Республики Крым на финансовое обеспечение в 2014 году дорожной деятельности на автомобильных дорогах общего пользования регионального или межмуниципального значения и автомобильных дорогах общего пользования  местного значения</t>
  </si>
  <si>
    <t xml:space="preserve">250500</t>
  </si>
  <si>
    <t xml:space="preserve">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е таких торгов</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субсидия из бюджета Республики Крым)</t>
  </si>
  <si>
    <t xml:space="preserve">Предоставление иных межбюджетных трансфертов бюджету Республики Крым на модернизацию региональных систем дошкольного,общего и дополнительного образования детей" государственной программы Российской Федерации "Развитие образования " на 2013-2020 годы"(субвенция из бюджета Республики Крым) </t>
  </si>
  <si>
    <t xml:space="preserve">Итого расходов</t>
  </si>
  <si>
    <t xml:space="preserve">Межбюджетные трансферты</t>
  </si>
  <si>
    <t xml:space="preserve">250311</t>
  </si>
  <si>
    <t xml:space="preserve">Дотации выравнивания, которые передаются из районных и городских (городов Киева и Севастополя, городов республиканского и областного значения) бюджетов</t>
  </si>
  <si>
    <t xml:space="preserve">Дополнительная дотация из  бюджета Республики Крым на выравнивание финансовой обеспеченности местных бюджетов</t>
  </si>
  <si>
    <t xml:space="preserve">250315</t>
  </si>
  <si>
    <t xml:space="preserve">Прочие дополнительные дотации</t>
  </si>
  <si>
    <t xml:space="preserve">250352</t>
  </si>
  <si>
    <t xml:space="preserve">Субвенция на проведение расходов местных бюджетов, которые учитываются при определении объема межбюджетных трансфертов (субвенция поселковым советам на осуществление расходов, связанных с функционированием врачебных амбулаторий, расположенных в поселках)</t>
  </si>
  <si>
    <t xml:space="preserve">Субвенция на проведенгие расходов местных бюджетов, которые не учитываются при определении объема межбюджетных трансфертов( субвенция из бюта Республики Крым бюджетам городов и районов на обеспечение государственных гарантий бесплатного оказания гражданам медицинской помощи)</t>
  </si>
  <si>
    <t xml:space="preserve">250354</t>
  </si>
  <si>
    <t xml:space="preserve">Субвенция из государственного бюджета на строительстьво, реконструкцию, ремонт и содержание улиц и дорог коммунальной собственности в нгаселенных пунктах</t>
  </si>
  <si>
    <t xml:space="preserve">в т.ч субвенция из Государственного бюджета Украины</t>
  </si>
  <si>
    <t xml:space="preserve">в т.ч. субвенция из бюджета Республики Крым</t>
  </si>
  <si>
    <t xml:space="preserve">250360</t>
  </si>
  <si>
    <t xml:space="preserve">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250380</t>
  </si>
  <si>
    <t xml:space="preserve">Прочии субвенции</t>
  </si>
  <si>
    <t xml:space="preserve">Всего расходов</t>
  </si>
  <si>
    <t xml:space="preserve">Приложение 3</t>
  </si>
  <si>
    <t xml:space="preserve">от 24.01.2014г. №    6-55/9            </t>
  </si>
  <si>
    <t xml:space="preserve">от 21.10.2014г. № 1-3/1</t>
  </si>
  <si>
    <t xml:space="preserve">Распределение расходов городского бюджета на 2014 год по главным распорядителям средств</t>
  </si>
  <si>
    <t xml:space="preserve">руб</t>
  </si>
  <si>
    <t xml:space="preserve">Код типової відомчої класифікації видатків</t>
  </si>
  <si>
    <t xml:space="preserve">Наименование главного распорядителя бюджетных средств</t>
  </si>
  <si>
    <t xml:space="preserve">оплата труда </t>
  </si>
  <si>
    <t xml:space="preserve">из них </t>
  </si>
  <si>
    <t xml:space="preserve">03</t>
  </si>
  <si>
    <t xml:space="preserve">Исполнительный комитет Евпаторийского городского совета</t>
  </si>
  <si>
    <t xml:space="preserve">Другие мероприятия, связанные с экономической деятельностью </t>
  </si>
  <si>
    <t xml:space="preserve">мероприятия в рамках Программы содействия развитию гражданского общества в городе Евпатории на 2014-2017 годы</t>
  </si>
  <si>
    <t xml:space="preserve">Управление образования Евпаторийского городского совета </t>
  </si>
  <si>
    <t xml:space="preserve">Дошкольное образование</t>
  </si>
  <si>
    <t xml:space="preserve">в т.ч. субвенция на обеспечение питанием (завтраками) учеников 5-11 классов общеобразовательных учебных заведений( субвенция из  бюджета  Республики Крым)</t>
  </si>
  <si>
    <t xml:space="preserve">Другие мероприятия, связанные с экономической деятельностью (молодежные трудовые отряды)</t>
  </si>
  <si>
    <t xml:space="preserve">Мероприятия  и работы  по  мобилизационной подготовке местного значения</t>
  </si>
  <si>
    <t xml:space="preserve">Управление по делам семьи и молодежи Евпаторийского городского совета</t>
  </si>
  <si>
    <t xml:space="preserve">в т.ч. мероприятия по организации молодежных трудовых отрядов </t>
  </si>
  <si>
    <t xml:space="preserve">Управление по физической культуре и спорту Евпаторийского городского совета</t>
  </si>
  <si>
    <t xml:space="preserve">ВК "Керкинитида"</t>
  </si>
  <si>
    <t xml:space="preserve">Спортмероприятия</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субсидии из бюджета Республики Крым)</t>
  </si>
  <si>
    <t xml:space="preserve">Управление здравоохранения Евпаторийского городского совета</t>
  </si>
  <si>
    <t xml:space="preserve">Охрана здоровья населения</t>
  </si>
  <si>
    <t xml:space="preserve">Перинатальные центры, родильные дома</t>
  </si>
  <si>
    <t xml:space="preserve">в т.ч. 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Службы технического надзора по строительству и капитальному ремонту, централизованные бухгалтерии, группы централизованного хозяйственного обслуживания</t>
  </si>
  <si>
    <t xml:space="preserve">Управление труда и социальной защиты населения Евпаторийского городского совета </t>
  </si>
  <si>
    <t xml:space="preserve">Детские дома (в том числе семейного типа, приемные семьи) (субвенция )</t>
  </si>
  <si>
    <t xml:space="preserve">в т.ч.субвенция из Государственного бюджета Украины</t>
  </si>
  <si>
    <t xml:space="preserve">в т.ч. из  бюджета  Республики Крым</t>
  </si>
  <si>
    <t xml:space="preserve">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t>
  </si>
  <si>
    <t xml:space="preserve">Льготы ветеранам войны, лицам, на которые распространяется действие Закона Украины "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 </t>
  </si>
  <si>
    <t xml:space="preserve">Прочие 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 рядового и начальственного состава </t>
  </si>
  <si>
    <t xml:space="preserve">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 вслужбы гражданской защиты, 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 криминально-исполнительной </t>
  </si>
  <si>
    <t xml:space="preserve">системы, 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лан, смерть которых связана с Чернобыльской катастрофой, на приобретение твердого топлива </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t>
  </si>
  <si>
    <t xml:space="preserve">Льготы на медицинское обслуживание гражданам, которые пострадали вследствие Чернобыльской катастрофы (субвенция из бюджета РК)</t>
  </si>
  <si>
    <t xml:space="preserve">Льготы отдельным категориям граждан на услуги связи</t>
  </si>
  <si>
    <t xml:space="preserve">Льготы  многодетным семьям на жилищно-коммунальные услуги </t>
  </si>
  <si>
    <t xml:space="preserve">Льготы многодетным семьям на приобретение твердого топлива и сжиженного газа</t>
  </si>
  <si>
    <t xml:space="preserve">Помощь в связи с беременностью и родами</t>
  </si>
  <si>
    <t xml:space="preserve">Помощь по уходу за ребенком до достижения им  3-х лет</t>
  </si>
  <si>
    <t xml:space="preserve">Помощь при рождении ребенка</t>
  </si>
  <si>
    <t xml:space="preserve">Помощь на детей над которыми установлена  опека или  попечительство </t>
  </si>
  <si>
    <t xml:space="preserve">Помощь на детей одиноким матерям </t>
  </si>
  <si>
    <t xml:space="preserve">Временная государственная помощь детям</t>
  </si>
  <si>
    <t xml:space="preserve">Помощь при усыновлении ребенка </t>
  </si>
  <si>
    <t xml:space="preserve">Государственная социальная помощь малообеспеченным семьям</t>
  </si>
  <si>
    <t xml:space="preserve">Субсидии населению для возмещения затрат  на оплату жилищно-коммунальных услуг</t>
  </si>
  <si>
    <t xml:space="preserve">Субсидии населению для возмещения затрат на приобретение твердого и жидкого печного бытового топлива топлива и сжиженного газа </t>
  </si>
  <si>
    <t xml:space="preserve">в т.ч.на  прочие расходы на социальную защиту населения (мероприятия по социальной поддержке малообеспеченных граждан, инвалидов и других категорий граждан)  (субвенция из бюджета АРК)</t>
  </si>
  <si>
    <t xml:space="preserve">в т.ч на выплату материальной помощи на приобретение твердого топлива (субвенция из бюджета АРК)</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субвенция из бюджета АРК)</t>
  </si>
  <si>
    <t xml:space="preserve">Помощь по уходу за инвалидом 1 и 2 группы вследствие психического расстройства </t>
  </si>
  <si>
    <t xml:space="preserve">Помощь по уходу за инвалидом 1 и 2 группы вследствие психического расстройства (субвенция из бюджета АРК)</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t>
  </si>
  <si>
    <t xml:space="preserve">Помощь на захоронение участников боевых действий  и инвалидов войны (субвенция из бюджета РК)</t>
  </si>
  <si>
    <t xml:space="preserve">в т.ч. на предоставление льгот отдельным категориям граждан на жилищно-коммунальные услуги  (субвенция из бюджета РК)</t>
  </si>
  <si>
    <t xml:space="preserve">в т.ч. На социальную женщинам,удостоенным почетного звания Украины "Мать-героиня", проживающим в Автономной Республики Крым на жилищно-коммунальные услуги ( субвенция из бюджета РК)</t>
  </si>
  <si>
    <t xml:space="preserve">в т.ч. льготы инвалидам 1 группы и неработающим (нетрудоспособным) инвалидам 2 группы (независимо от причин инвалидности ), инвалидам с нарушением органов слуха и по зрению (независимо от группы), детям-инвалидам до 18 лет, не находящимся на полном государственном обеспечении, с учетом одного из членов семьи, осуществляющего уход за ребенком-инвалидом, с 25-процентной скидкой на приобретение твердого и жидкого печного бытового  топлива и сжиженного газа</t>
  </si>
  <si>
    <t xml:space="preserve">Государственная социальная помощь  инвалидам с детства и детям-инвалидам </t>
  </si>
  <si>
    <t xml:space="preserve">Компенсационные выплаты инвалидам на бензин, ремонт, техобслуживание автотранспорта и транспортное обслуживание (субвенция из бюджета РК)</t>
  </si>
  <si>
    <t xml:space="preserve">Установка телефонов инвалидам 1 и 2 групп (субвенция из бюджета РК)</t>
  </si>
  <si>
    <t xml:space="preserve">Компенсационные выплаты на льготный проезд автомобильным транспортом отдельным категориям граждан </t>
  </si>
  <si>
    <t xml:space="preserve">Компенсационные выплаты за льготный проезд отдельных категорий граждан на железнодорожном транспорте </t>
  </si>
  <si>
    <t xml:space="preserve">Компенсационные выплаты на льготный проезд электротранспортом отдельным категориям граждан </t>
  </si>
  <si>
    <t xml:space="preserve">Служба по делам детей Евпаторийского городского совета </t>
  </si>
  <si>
    <t xml:space="preserve">Детские дома (в том числе семейного типа, приемные семьи)</t>
  </si>
  <si>
    <t xml:space="preserve">Управление межнациональных отношений Евпаторийского городского совета</t>
  </si>
  <si>
    <t xml:space="preserve">Отдел ведения Государственного реестра избирателей Евпаторийского городского совета </t>
  </si>
  <si>
    <t xml:space="preserve">Управление культуры Евпаторийского городского совета</t>
  </si>
  <si>
    <t xml:space="preserve">Культура</t>
  </si>
  <si>
    <t xml:space="preserve">Архив Евпаторийского городского совета</t>
  </si>
  <si>
    <t xml:space="preserve">Управление торговли и административных услуг</t>
  </si>
  <si>
    <t xml:space="preserve">в т.ч.мероприятия по программе поддержки и развития малого предпринимательства</t>
  </si>
  <si>
    <t xml:space="preserve">Управление городского хозяйства Евпаторийского городского совета</t>
  </si>
  <si>
    <t xml:space="preserve">Благоустрій міст, сіл, селищ</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t>
  </si>
  <si>
    <t xml:space="preserve">Расходы на проведение работ, связанных со строительством, реконструкцией, ремонтом и содержанием автомобильных дорог ( субвенция из Государственного бюджета )</t>
  </si>
  <si>
    <t xml:space="preserve">Расходы на проведение работ, связанных со строительством, реконструкцией, ремонтом и содержанием автомобильных дорог ( субвенция из бюджета  Республики Крым )</t>
  </si>
  <si>
    <t xml:space="preserve">Расходы на проведение работ, связанных со строительством, реконструкцией, ремонтом и содержанием автомобильных дорог (  кредиторская задолженность по субвенции)</t>
  </si>
  <si>
    <t xml:space="preserve">Расходы на проведение работ, связанных со строительством, реконструкцией, ремонтом и содержанием автомобильных дорог (  остаток на 01.01.2014г. по субвенции )</t>
  </si>
  <si>
    <t xml:space="preserve">Управление капитального строительства Евпаторийского городского совета</t>
  </si>
  <si>
    <t xml:space="preserve">Предоставление иных межбюджетных трансфертов бюджету Республики Крым на модернизацию региональных систем дошкольного,общего и дополнительного образования детей" государственной программы Российской Федерации "Развитие образования " на 2013-2020 годы" ( Субвенция из бюджета Республики Крым)</t>
  </si>
  <si>
    <t xml:space="preserve">Департамент по развитию территории Евпаторийского городского совета</t>
  </si>
  <si>
    <t xml:space="preserve">Главное управление инвестиционной политики и внешнеэкономических связей Евпаторийского городского совета</t>
  </si>
  <si>
    <t xml:space="preserve">Управление по оборонно-мобилизационной работе, взаимодействию с правоохранительными и контролирующими органами и гражданской защите населения Евпаторийского городского совета</t>
  </si>
  <si>
    <t xml:space="preserve">Департамент финансов и экономического развития  Евпаторийского городского совета</t>
  </si>
  <si>
    <t xml:space="preserve">в т ч.в рамках Программы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t>
  </si>
  <si>
    <t xml:space="preserve">в т.ч. мероприятия, связанные с проведением процесса приватизации </t>
  </si>
  <si>
    <t xml:space="preserve">в т.ч. мероприятия в сфере защиты населения и территорий от чрезвычайных ситуаций техногенного и природного характера</t>
  </si>
  <si>
    <t xml:space="preserve">Субвенция на проведенгие расходов местных бюджетов, которые не учитываются при определении объема межбюджетных трансфертов( субвенция из бютджета Республики Крым бюджетам городов и районов на обеспечение государственных гарантий бесплатного оказания гражданам медицинской помощи)</t>
  </si>
  <si>
    <t xml:space="preserve">Субвенция из государственного бюджета на строительстьво, реконструкцию, ремонт и содержание улиц и дорог коммунальной собственности в населенных пунктах.</t>
  </si>
  <si>
    <t xml:space="preserve">в т.ч. Субвенция из бюджета Автономной Республики Крым</t>
  </si>
  <si>
    <t xml:space="preserve">Субвенция из  бюджета Автономной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Директор департамента финансово и экономического развития</t>
  </si>
  <si>
    <t xml:space="preserve">Евпаторийского городского совета</t>
  </si>
  <si>
    <t xml:space="preserve">С.А.Стельмащук</t>
  </si>
  <si>
    <t xml:space="preserve">Приложение 4</t>
  </si>
  <si>
    <r>
      <rPr>
        <u val="single"/>
        <sz val="14"/>
        <rFont val="Times New Roman"/>
        <family val="1"/>
        <charset val="204"/>
      </rPr>
      <t xml:space="preserve">от   21.10.2014г. № 1-3/1     </t>
    </r>
    <r>
      <rPr>
        <sz val="14"/>
        <rFont val="Times New Roman"/>
        <family val="1"/>
        <charset val="204"/>
      </rPr>
      <t xml:space="preserve">           </t>
    </r>
  </si>
  <si>
    <t xml:space="preserve">Показатели межбюджетных трансфертов между городским бюджетом и другими бюджетами на 2014 год</t>
  </si>
  <si>
    <t xml:space="preserve">Код бюджета</t>
  </si>
  <si>
    <t xml:space="preserve">Наименование АТЕ</t>
  </si>
  <si>
    <t xml:space="preserve">Межбюджетные трансферты из городского бюджета</t>
  </si>
  <si>
    <t xml:space="preserve">Общий фонд</t>
  </si>
  <si>
    <t xml:space="preserve">Специальный фонд</t>
  </si>
  <si>
    <t xml:space="preserve">Дотация выравнивания из государственного бюджета местным бюджетам</t>
  </si>
  <si>
    <t xml:space="preserve">Прочие дополнительные  дотации (дотация выравнивания)  из  бюджета  Республики Крым </t>
  </si>
  <si>
    <t xml:space="preserve">Субвенция из городского бюджета  на осуществление расходов, связанных с функционированием врачебной амбулатории, расположенной в поселке</t>
  </si>
  <si>
    <t xml:space="preserve">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Прочая субвенция из городского бюджета поселковым бюджетам на осуществление расходов по выплате заработной платы </t>
  </si>
  <si>
    <t xml:space="preserve">Всего по общему фонду </t>
  </si>
  <si>
    <t xml:space="preserve">Субвенция из  государственного бюджета  на строительство, реконструкцию, ремонт и содержание улиц и дорог коммунальной собственности в населенных пунктах</t>
  </si>
  <si>
    <t xml:space="preserve">Субвенция из  бюджета   Республики Крым на строительство, реконструкцию, ремонт и содержание улиц и дорог коммунальной собственности в населенных пунктах</t>
  </si>
  <si>
    <t xml:space="preserve">сумма</t>
  </si>
  <si>
    <t xml:space="preserve">ежедневный норматив отчислений</t>
  </si>
  <si>
    <t xml:space="preserve">О1205401000</t>
  </si>
  <si>
    <t xml:space="preserve">п.Заозерное</t>
  </si>
  <si>
    <t xml:space="preserve">О1205402000</t>
  </si>
  <si>
    <t xml:space="preserve">п.Мирный</t>
  </si>
  <si>
    <t xml:space="preserve">О1205403000</t>
  </si>
  <si>
    <t xml:space="preserve">п.Новоозерный</t>
  </si>
  <si>
    <t xml:space="preserve">Всего по поселкам</t>
  </si>
  <si>
    <t xml:space="preserve">Государственный бюджет</t>
  </si>
  <si>
    <t xml:space="preserve">Бюджет  Республики Крым </t>
  </si>
  <si>
    <t xml:space="preserve">Всего </t>
  </si>
  <si>
    <t xml:space="preserve"> Межбюджетные трансферты, которые поступают в городской бюджет</t>
  </si>
  <si>
    <t xml:space="preserve"> Общий фонд</t>
  </si>
  <si>
    <t xml:space="preserve">Средства, которые поступают в районные и городские (городов Киева и Севастополя, городов республиканского и областного значения) бюджеты из городских (городов районного значения), поселковых, сельских и районных в городах бюджетов</t>
  </si>
  <si>
    <t xml:space="preserve">Субвенции из поселковых бюджетов на увеличение финансовых нормативов для оказания социальных услуг получателям, проживающим в границах территориальных громады поселковых советов, на оказание услуг  в рамках программы "Здоровые дети пгт. Заозерное"</t>
  </si>
  <si>
    <t xml:space="preserve"> Субвенция из поселковых бюджетов городскому бюджету (возврат прочей субвенции на осуществление расходов по выплате заработной платы )</t>
  </si>
  <si>
    <t xml:space="preserve">Субвенция из поселковых бюджетов на увеличение финансовых нормативов для оказания социальных услуг получателям, проживающим в границах территориальных громад поселковых советов, на оказание услуг первичной медицинской помощи врачебными амбулаториями, расположенными в поселках</t>
  </si>
  <si>
    <t xml:space="preserve">Приложение 7</t>
  </si>
  <si>
    <t xml:space="preserve">от 24.01.2014г.  № 6-55/9_</t>
  </si>
  <si>
    <t xml:space="preserve">от  21.10.2014  № 1-3/1</t>
  </si>
  <si>
    <t xml:space="preserve">Перечень объектов,</t>
  </si>
  <si>
    <t xml:space="preserve">расходы на которые в 2014 году будут проводиться за счет средств бюджета развития       </t>
  </si>
  <si>
    <t xml:space="preserve">   руб</t>
  </si>
  <si>
    <t xml:space="preserve">Код типовой ведомственной классификации расходов местных бюджетов           </t>
  </si>
  <si>
    <t xml:space="preserve">Нименование главного распорядителя средств              </t>
  </si>
  <si>
    <t xml:space="preserve">Название объекта в соответствии с проектно-сметной документацией </t>
  </si>
  <si>
    <t xml:space="preserve">Общий обьем финансирования строительства</t>
  </si>
  <si>
    <t xml:space="preserve">Процент завершенности строительства объектов на 01.01.2014г. </t>
  </si>
  <si>
    <t xml:space="preserve">Всего расходов на завершение строительства объектов  на следующие годы</t>
  </si>
  <si>
    <t xml:space="preserve">Всего расходов на 2014 год</t>
  </si>
  <si>
    <t xml:space="preserve">Наименование кода временной классификации расходов и кредитования местных бюджетов              </t>
  </si>
  <si>
    <t xml:space="preserve">Реконструкция благоустройства у собора св.Николая Чудотворца и мечети Джума-Джами с прилегающим пер.Летным в г.Евпатория (в том числе ПИР) </t>
  </si>
  <si>
    <t xml:space="preserve">Реконструкция набережной им.Терешковой с прилегающим сквером им.Караева в г.Евпатория (1 очередь - участок от переулка св.Елизара до пансионата "Орбита"),  в том числе ПИР </t>
  </si>
  <si>
    <t xml:space="preserve">Строительство котельной по ул.5-й Авиагородок  в г.Евпатория (корректировка)</t>
  </si>
  <si>
    <t xml:space="preserve">Строительство котельной по ул.5-й Авиагородок  в г.Евпатория </t>
  </si>
  <si>
    <t xml:space="preserve">Реконструкция детского сада "Космос" в г.Евпатории. Корректировка</t>
  </si>
  <si>
    <t xml:space="preserve">Реконструкция благоустройства пер.Музейный с заменой сетей электроснабжения в г. Евпатория</t>
  </si>
  <si>
    <t xml:space="preserve">Магистральные тепловые сети от районной котельной VIII микрорайона по ул.Чапаева, 119 г.Евпаториb с предизолированными трубами ТГИ ПО D638/800мм. Реконструкция </t>
  </si>
  <si>
    <t xml:space="preserve">Магистральные тепловые сети от районной котельной VIII микрорайона по ул.Чапаева, 119 г.Евпатории с предизолированными трубами ТГИ ПО D638/800мм. Реконструкция  (субвенция из бюджета Ресчпублики Крым)</t>
  </si>
  <si>
    <t xml:space="preserve">Магистральные тепловые сети от районной котельной 8 микрорайона по ул.Чапаева, 119 г.Евпаториb с предизолированными трубами ТГИ ПО D638/800мм. Реконструкция  (дополнительные работы) (субвенция из бюджета Ресчпублики Крым)</t>
  </si>
  <si>
    <t xml:space="preserve">Проектно-изыскательские работы </t>
  </si>
  <si>
    <t xml:space="preserve">Строительство детского дошкольного учреждения в мкр.Исмаил-бей (в т.ч. ПИР) </t>
  </si>
  <si>
    <t xml:space="preserve">Строительство карантийной площадки для временного содержания бездомных животных на территории коммунального предприятия "АТСО" по Черноморскому шоссе, 25 в г.Евпатория</t>
  </si>
  <si>
    <t xml:space="preserve">Реконструкция благоустройства у собора св.Николая Чудотворца и мечети Джума-Джами с прилегающим пер.Летным (в том числе ПИР) (погашение задолженности за 2013 год)</t>
  </si>
  <si>
    <t xml:space="preserve">Реконструкция набережной им.Терешковой с прилегающим сквером им.Караева в г.Евпатория (1 очередь - участок от переулка св.Елизара до пансионата "Орбита"),  в том числе ПИР (погашение задолженности за 2013 год)</t>
  </si>
  <si>
    <t xml:space="preserve">Капитальный ремонт сетей электроснабжения по переулку Летный в г Евпатория (погашение задолженности за 2013 год)</t>
  </si>
  <si>
    <t xml:space="preserve">Капитальный ремонт сетей электроснабжения по переулку Летный в г Евпатория </t>
  </si>
  <si>
    <t xml:space="preserve">Капитальный ремонт нежилых помещений по ул.Революции, 61/4/8 в г.Евпатория, в т.ч. ПИР</t>
  </si>
  <si>
    <t xml:space="preserve">Капитальный ремонт инфекционного корпуса детской городской больницы КУ ДТМО по ул.Дм.Ульянова в г.Евпатория (2 очередь) (погашение задолженности за 2013 год)</t>
  </si>
  <si>
    <t xml:space="preserve">Капитальный ремонт инфекционного корпуса детской городской больницы КУ ДТМО  в г.Евпатории (субвенция из бюджета Республики Крым)</t>
  </si>
  <si>
    <t xml:space="preserve">Реконсрукция инфекционного корпуса детской городлской больницы КУ ДТМО  по ул.Дм.Ульяновав г.Евпатория (1 очередь)</t>
  </si>
  <si>
    <t xml:space="preserve">Проектно-изыскательские работы (погашение задолженности за 2013 год)</t>
  </si>
  <si>
    <t xml:space="preserve">Строительство детского дошкольного учреждения в мкр.Исмаил-бей (в т.ч. ПИР) (погашение задолженности за 2013 год)</t>
  </si>
  <si>
    <t xml:space="preserve">Строительство и благоустройство универсальных спортивных площадок, приобретение оборудования и инвентаря (софинансирование по программе победителей Всеукраинского кункурса проектов и программ развития местного самоуправления "Развитие спортивной инфраструктуры и экологического благополучия-залог здорового образа жизни и развитие нации")</t>
  </si>
  <si>
    <t xml:space="preserve">Предоставление иных межбюджетных трансфертов бюджету Республики Крым на модернизацию региональных систем дошкольного,общего и дополнительного образования детей" государственной программы Российской Федерации "Развитие образования " на 2013-2020 годы" </t>
  </si>
  <si>
    <t xml:space="preserve">Реконструкция детского сада "Космос" в г.Евпатории. Корректировка( субвенция из бюджета Республики Крым)</t>
  </si>
  <si>
    <t xml:space="preserve">Капитальный ремонт жилого фонда</t>
  </si>
  <si>
    <t xml:space="preserve">Приобретение оборудования детских,  спортивных площадок </t>
  </si>
  <si>
    <t xml:space="preserve">Капитальный ремонт сетей наружного освещения</t>
  </si>
  <si>
    <t xml:space="preserve">Капитальный ремонт благоустройства территории на пересечении  улиц Революции, Эскадронной, Симферопольской</t>
  </si>
  <si>
    <t xml:space="preserve">Капитальный ремонт внутреннего проезда на территории парка им.Фрунзе с установкой технических средств регулирования дорожного движения</t>
  </si>
  <si>
    <t xml:space="preserve">Приобретение теплообменника</t>
  </si>
  <si>
    <t xml:space="preserve">Установка приборов технологического учета тепловой энергии (в т.ч.ПИР,  экспертиза)</t>
  </si>
  <si>
    <t xml:space="preserve">Капитальный ремонт улично-дорожной сети</t>
  </si>
  <si>
    <t xml:space="preserve">Капитальный ремонт светофорных объектов</t>
  </si>
  <si>
    <t xml:space="preserve">Капитальный ремонт памятника Т.Г.Шевченко и прилегающей территории на ул.Шевченко в г.Евпатория</t>
  </si>
  <si>
    <t xml:space="preserve">Капитальный ремонт помещений КП "Трамвайное управление им.Пятецкого"для организации "Музея городского трамвая"</t>
  </si>
  <si>
    <t xml:space="preserve">Капитальный ремонт аварийных конструктивных элементов жилых домов (в т.ч.ПИР, экспертиза)</t>
  </si>
  <si>
    <t xml:space="preserve">Приобретение спецтехники и оборудования</t>
  </si>
  <si>
    <t xml:space="preserve">Капитальный ремонт жилого фонда (погашение задолженности за 2013 год)</t>
  </si>
  <si>
    <t xml:space="preserve">Капитальный ремонт сетей наружного освещения (погашение задолженности за 2013 год)</t>
  </si>
  <si>
    <t xml:space="preserve">Приобретение контейнеров </t>
  </si>
  <si>
    <t xml:space="preserve">Капитальный ремонт контейнерных площадок</t>
  </si>
  <si>
    <t xml:space="preserve">Обустройство остановок общественного транспорта</t>
  </si>
  <si>
    <t xml:space="preserve">Приобретение  и установка туалетов(погашение задолженности за 2013 год)</t>
  </si>
  <si>
    <t xml:space="preserve">Капитальный ремонт улично-дорожной сети (погашение задолженности за 2013 год)</t>
  </si>
  <si>
    <t xml:space="preserve">Приобретение принтера формата А3 с дуплексом (погашение задолженности за 2013 год)</t>
  </si>
  <si>
    <t xml:space="preserve">Капитальный ремонт придомовой территории по ул.Эскадронная,9 (погашение задолженности за 2013 год)</t>
  </si>
  <si>
    <t xml:space="preserve">Капитальный ремонт (обустройство велосипедной дороги от ул.Полупанова по Набережной до оз.Мойнаки)</t>
  </si>
  <si>
    <t xml:space="preserve">Капитальный ремонт кровли жилого жома  (в т.ч.ПИР, экспертиза) по ул.Л.Украинки, 14в г.Евпатория (субвенция из бюджета Республики Крым)</t>
  </si>
  <si>
    <t xml:space="preserve">Капитальный ремонт кровли жилого дома (в т.ч. ПИР, экспертиза) по ул.9 Мая,75 в г.Евпатория(субвенция из бюджета Республики Крым)</t>
  </si>
  <si>
    <t xml:space="preserve">Капитальный ремонт кровли жилого дома (в т.ч.ПИР, экспертиза) по ул.Интернационавльная, 135 в г.Евпатория(субвенция из бюджета Республики Крым)</t>
  </si>
  <si>
    <t xml:space="preserve">Капитальный ремонт кровли жилого дома (в т.ч.ПИР, экспертиза) по ул.60 лет Октября, 20а  в г.Евпатория(субвенция из бюджета Республики Крым)</t>
  </si>
  <si>
    <t xml:space="preserve">Капитальный ремонт лифтов (в т.ч. экспертиза) по ул. Чапаева, 83, подъезды 1,2 в г.Евпатория(субвенция из бюджета Республики Крым)</t>
  </si>
  <si>
    <t xml:space="preserve">Капитальный ремонт лифтов (в т.ч. экспертиза) по ул. Интернациональная,146  подъезд (2) в г.Евпатория(субвенция из бюджета Республики Крым)</t>
  </si>
  <si>
    <t xml:space="preserve">О80203</t>
  </si>
  <si>
    <t xml:space="preserve">Капитальный ремонт второго этажа родильного отделения</t>
  </si>
  <si>
    <t xml:space="preserve">Капитальный ремонт кабинета маммографии</t>
  </si>
  <si>
    <t xml:space="preserve">Приобретение технологического автотранспорта для укомплектования пунктов неотложной медицинской помощи при поликлиниках </t>
  </si>
  <si>
    <t xml:space="preserve">Приобретение сервера и компьютеров с програмным обеспечением </t>
  </si>
  <si>
    <t xml:space="preserve">Капитальный ремонт хозпитьевого и противопожарного водоснабжения </t>
  </si>
  <si>
    <t xml:space="preserve">Капитальный ремонт  наружных сетей электроснабжения </t>
  </si>
  <si>
    <t xml:space="preserve">Капитальный ремонт хозпитьевого и противопожарного водоснабжения (погашение задолженности за 2013 год)</t>
  </si>
  <si>
    <t xml:space="preserve">Капитальный ремонт  наружных сетей электроснабжения (погашение задолженности за 2013 год)</t>
  </si>
  <si>
    <t xml:space="preserve">Субвенция на финансирование программ-победителей одиннадцатого Всекрымского конкурса проектов и программ развития местного самоуправления "Медицина третьего тысячелетия</t>
  </si>
  <si>
    <t xml:space="preserve">Департамент по развитию территории Евпаторийского городского совета </t>
  </si>
  <si>
    <t xml:space="preserve">Мероприятия по разработке детальных планов отдельных территорий города </t>
  </si>
  <si>
    <t xml:space="preserve">Работы по проведению экспертной денежной оценки земельных участков несельскохозяйственного назначения</t>
  </si>
  <si>
    <t xml:space="preserve">Обновление плана зонирования территории г.Евпатория</t>
  </si>
  <si>
    <t xml:space="preserve">Корректировка санитарных зон г.Евпатория</t>
  </si>
  <si>
    <t xml:space="preserve">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t>
  </si>
  <si>
    <t xml:space="preserve">Проведение земельных торгов (аукционов) по продаже права аренды  свободных земельных участков несельскохозяйственного назначения</t>
  </si>
  <si>
    <t xml:space="preserve">Обновление градостроительной документации </t>
  </si>
  <si>
    <t xml:space="preserve">Мероприятия по разработке детальных планов отдельных территорий города (погашение задолженности за 2013 год)</t>
  </si>
  <si>
    <t xml:space="preserve">Работы по проведению экспертной денежной оценки земельных участков (погашение задолженности за 2013 год)</t>
  </si>
  <si>
    <t xml:space="preserve">Обновление градостроительной документации (погашение задолженности за 2013 год)</t>
  </si>
  <si>
    <t xml:space="preserve">10</t>
  </si>
  <si>
    <t xml:space="preserve">Управление образования Евпаторийского городского совета</t>
  </si>
  <si>
    <t xml:space="preserve">Капитальный ремонт пищеблока и вентиляции</t>
  </si>
  <si>
    <t xml:space="preserve">Капитальный ремонт перекрытия ЕОШ №2</t>
  </si>
  <si>
    <t xml:space="preserve">Капитальный ремонт системы отопления ЕУВК, ЕОШ,ДУЗ</t>
  </si>
  <si>
    <t xml:space="preserve">Капитальный ремонт помещений спортзала</t>
  </si>
  <si>
    <t xml:space="preserve">Капитальный ремонт кровли ДУЗ,ЕУВК</t>
  </si>
  <si>
    <t xml:space="preserve">Приобретение компьютерной техники ,програмное обеспечение</t>
  </si>
  <si>
    <t xml:space="preserve">Приобретение оборудования навигации для школьного автобуса </t>
  </si>
  <si>
    <t xml:space="preserve">Капитальный ремонт актового зала ЕОШ </t>
  </si>
  <si>
    <t xml:space="preserve">Капитальный ремонт помещений (проведение экспертизы) "ЕОШ №2, ЕУВК "Гимназия им. И.Сельвинского", ЕУВК "интеграл", ЕУВК "Школа №14 - Лицей", ЕОШ №18, ЕОШ №12)</t>
  </si>
  <si>
    <t xml:space="preserve">Проектно-изыскательные работы и экспертиза (устройство пандуса и перепланировка туалета) (ЕУВК "Интеграл" и ЕОШ №15)</t>
  </si>
  <si>
    <t xml:space="preserve">Приобретение  оборудования и компьютерной техники для СЮН</t>
  </si>
  <si>
    <t xml:space="preserve">Приобретение технических средств  для кружков СЮТ</t>
  </si>
  <si>
    <t xml:space="preserve">Приобретение классных досок</t>
  </si>
  <si>
    <t xml:space="preserve">Капитальный ремонт нежилых помещений по ул.Некрасова,45, в т.ч. ПИР</t>
  </si>
  <si>
    <t xml:space="preserve">Приобретение оборудования для пищеблоков</t>
  </si>
  <si>
    <t xml:space="preserve">Капитальный ремонт помещений пищеблока, ПСД</t>
  </si>
  <si>
    <t xml:space="preserve">Капитальный ремонт системы отопления ВУВК и ЕОШ</t>
  </si>
  <si>
    <t xml:space="preserve">Капитальный ремонт ДУЗ</t>
  </si>
  <si>
    <t xml:space="preserve">выполнгение работ по техническому обследованию  ДУЗ №20</t>
  </si>
  <si>
    <t xml:space="preserve">Капитальный ремонт нежилых помещений по ул.Некрасова,45, в т.ч. ПИР(погашение задолженности за 2013 год)</t>
  </si>
  <si>
    <t xml:space="preserve">Установка кондиционеров в читальном зале центральной библиотеки</t>
  </si>
  <si>
    <t xml:space="preserve">Приобретение звукового и светового оборудования</t>
  </si>
  <si>
    <t xml:space="preserve">Приобретение реквизита для центра досуга</t>
  </si>
  <si>
    <t xml:space="preserve">Приобретение оборудования, мебели и элементов декора для оформления музея Крымской войны (погашение задолженности за 2013 год)</t>
  </si>
  <si>
    <t xml:space="preserve">21</t>
  </si>
  <si>
    <t xml:space="preserve">Капитальный ремонт кровли </t>
  </si>
  <si>
    <t xml:space="preserve">Замена отопительного котла</t>
  </si>
  <si>
    <t xml:space="preserve">Замена окон</t>
  </si>
  <si>
    <t xml:space="preserve">13</t>
  </si>
  <si>
    <t xml:space="preserve">Приобретение спортинвентаря</t>
  </si>
  <si>
    <t xml:space="preserve">Приобретение спортоборудования-спец тренажеров для занятий лиц с ограниченными физическими возможностями</t>
  </si>
  <si>
    <t xml:space="preserve">Капитальный ремонт кровли КП ДС</t>
  </si>
  <si>
    <t xml:space="preserve">Приобретение сборно-разборных трибун</t>
  </si>
  <si>
    <t xml:space="preserve">250359</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t>
  </si>
  <si>
    <t xml:space="preserve">На адаптацию путей движения к объекту входной группы, зоны приема, санитарно-гигиенического оборудования, на оборудование физкультурно-спортивных площадок, на проведение прочих работ (субсидия из бюджета Республики Крым)</t>
  </si>
  <si>
    <t xml:space="preserve">Приобретение оргтехники</t>
  </si>
  <si>
    <t xml:space="preserve">75</t>
  </si>
</sst>
</file>

<file path=xl/styles.xml><?xml version="1.0" encoding="utf-8"?>
<styleSheet xmlns="http://schemas.openxmlformats.org/spreadsheetml/2006/main">
  <numFmts count="8">
    <numFmt numFmtId="164" formatCode="General"/>
    <numFmt numFmtId="165" formatCode="#,##0.000"/>
    <numFmt numFmtId="166" formatCode="0.00000"/>
    <numFmt numFmtId="167" formatCode="0.00"/>
    <numFmt numFmtId="168" formatCode="[$-409]m/d/yyyy"/>
    <numFmt numFmtId="169" formatCode="0.0"/>
    <numFmt numFmtId="170" formatCode="0.000"/>
    <numFmt numFmtId="171" formatCode="@"/>
  </numFmts>
  <fonts count="6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u val="single"/>
      <sz val="12"/>
      <name val="Times New Roman"/>
      <family val="1"/>
      <charset val="204"/>
    </font>
    <font>
      <sz val="10"/>
      <name val="Arial Cyr"/>
      <family val="2"/>
      <charset val="204"/>
    </font>
    <font>
      <sz val="10"/>
      <name val="Times New Roman"/>
      <family val="1"/>
      <charset val="204"/>
    </font>
    <font>
      <b val="true"/>
      <sz val="12"/>
      <name val="Times New Roman"/>
      <family val="1"/>
      <charset val="204"/>
    </font>
    <font>
      <b val="true"/>
      <sz val="10"/>
      <name val="Arial Cyr"/>
      <family val="0"/>
      <charset val="204"/>
    </font>
    <font>
      <sz val="7"/>
      <name val="Times New Roman"/>
      <family val="1"/>
      <charset val="204"/>
    </font>
    <font>
      <sz val="11"/>
      <name val="Times New Roman"/>
      <family val="1"/>
      <charset val="204"/>
    </font>
    <font>
      <b val="true"/>
      <sz val="10"/>
      <name val="Times New Roman"/>
      <family val="1"/>
      <charset val="204"/>
    </font>
    <font>
      <sz val="9"/>
      <name val="Times New Roman"/>
      <family val="1"/>
      <charset val="204"/>
    </font>
    <font>
      <sz val="10"/>
      <color rgb="FF000000"/>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sz val="12"/>
      <name val="Arial"/>
      <family val="0"/>
      <charset val="204"/>
    </font>
    <font>
      <sz val="14"/>
      <name val="Times New Roman"/>
      <family val="1"/>
      <charset val="204"/>
    </font>
    <font>
      <sz val="18"/>
      <name val="Times New Roman"/>
      <family val="1"/>
      <charset val="204"/>
    </font>
    <font>
      <sz val="18"/>
      <name val="Arial"/>
      <family val="0"/>
    </font>
    <font>
      <u val="single"/>
      <sz val="14"/>
      <name val="Times New Roman"/>
      <family val="1"/>
      <charset val="204"/>
    </font>
    <font>
      <b val="true"/>
      <sz val="16"/>
      <name val="Arial Cyr"/>
      <family val="0"/>
      <charset val="204"/>
    </font>
    <font>
      <sz val="12"/>
      <name val="Arial Cyr"/>
      <family val="0"/>
      <charset val="204"/>
    </font>
    <font>
      <sz val="16"/>
      <name val="Times New Roman"/>
      <family val="1"/>
      <charset val="204"/>
    </font>
    <font>
      <b val="true"/>
      <sz val="12"/>
      <name val="Arial"/>
      <family val="0"/>
      <charset val="204"/>
    </font>
    <font>
      <b val="true"/>
      <sz val="14"/>
      <name val="Times New Roman"/>
      <family val="1"/>
      <charset val="204"/>
    </font>
    <font>
      <sz val="14"/>
      <name val="Arial"/>
      <family val="0"/>
      <charset val="204"/>
    </font>
    <font>
      <u val="single"/>
      <sz val="16"/>
      <name val="Times New Roman"/>
      <family val="1"/>
      <charset val="204"/>
    </font>
    <font>
      <b val="true"/>
      <sz val="18"/>
      <name val="Times New Roman"/>
      <family val="1"/>
      <charset val="204"/>
    </font>
    <font>
      <b val="true"/>
      <sz val="14"/>
      <name val="Arial"/>
      <family val="2"/>
      <charset val="204"/>
    </font>
    <font>
      <b val="true"/>
      <sz val="18"/>
      <name val="Arial"/>
      <family val="2"/>
      <charset val="204"/>
    </font>
    <font>
      <b val="true"/>
      <sz val="16"/>
      <name val="Times New Roman"/>
      <family val="1"/>
      <charset val="204"/>
    </font>
    <font>
      <b val="true"/>
      <sz val="14"/>
      <name val="Arial"/>
      <family val="0"/>
    </font>
    <font>
      <sz val="14"/>
      <name val="Arial"/>
      <family val="2"/>
      <charset val="204"/>
    </font>
    <font>
      <b val="true"/>
      <sz val="18"/>
      <color rgb="FFFF0000"/>
      <name val="Times New Roman"/>
      <family val="1"/>
      <charset val="204"/>
    </font>
    <font>
      <sz val="16"/>
      <name val="Arial"/>
      <family val="0"/>
      <charset val="204"/>
    </font>
    <font>
      <sz val="14"/>
      <name val="Arial"/>
      <family val="0"/>
    </font>
    <font>
      <b val="true"/>
      <sz val="20"/>
      <name val="Times New Roman"/>
      <family val="1"/>
      <charset val="204"/>
    </font>
    <font>
      <sz val="16"/>
      <name val="Arial"/>
      <family val="0"/>
    </font>
    <font>
      <sz val="14"/>
      <color rgb="FFFF0000"/>
      <name val="Arial"/>
      <family val="0"/>
    </font>
    <font>
      <sz val="14"/>
      <color rgb="FFFF0000"/>
      <name val="Arial"/>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general" vertical="center" textRotation="0" wrapText="false" indent="0" shrinkToFit="false"/>
      <protection locked="true" hidden="false"/>
    </xf>
    <xf numFmtId="166" fontId="29" fillId="20" borderId="10" xfId="0" applyFont="true" applyBorder="true" applyAlignment="true" applyProtection="false">
      <alignment horizontal="left" vertical="bottom" textRotation="0" wrapText="false" indent="0" shrinkToFit="false"/>
      <protection locked="true" hidden="false"/>
    </xf>
    <xf numFmtId="167" fontId="29" fillId="2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66" fontId="29" fillId="2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left" vertical="top" textRotation="0" wrapText="true" indent="0" shrinkToFit="false"/>
      <protection locked="true" hidden="false"/>
    </xf>
    <xf numFmtId="166" fontId="29" fillId="20" borderId="10" xfId="0" applyFont="true" applyBorder="true" applyAlignment="true" applyProtection="false">
      <alignment horizontal="general" vertical="top" textRotation="0" wrapText="true" indent="0" shrinkToFit="false"/>
      <protection locked="true" hidden="false"/>
    </xf>
    <xf numFmtId="166" fontId="30" fillId="0" borderId="11" xfId="0" applyFont="true" applyBorder="true" applyAlignment="true" applyProtection="false">
      <alignment horizontal="left" vertical="top" textRotation="0" wrapText="true" indent="0" shrinkToFit="false"/>
      <protection locked="true" hidden="false"/>
    </xf>
    <xf numFmtId="166" fontId="31"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6" fontId="24" fillId="0" borderId="10" xfId="0" applyFont="true" applyBorder="true" applyAlignment="true" applyProtection="false">
      <alignment horizontal="left" vertical="top"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9" fillId="20"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top" textRotation="0" wrapText="tru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9" fillId="2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false" indent="0" shrinkToFit="false"/>
      <protection locked="true" hidden="false"/>
    </xf>
    <xf numFmtId="167" fontId="24" fillId="0" borderId="1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255"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right" vertical="bottom" textRotation="0" wrapText="true" indent="0" shrinkToFit="false"/>
      <protection locked="true" hidden="false"/>
    </xf>
    <xf numFmtId="166" fontId="33" fillId="20" borderId="10" xfId="0" applyFont="true" applyBorder="true" applyAlignment="true" applyProtection="false">
      <alignment horizontal="left" vertical="top" textRotation="0" wrapText="true" indent="0" shrinkToFit="false"/>
      <protection locked="true" hidden="false"/>
    </xf>
    <xf numFmtId="167" fontId="33" fillId="2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7" fontId="32" fillId="6"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20" borderId="21" xfId="0" applyFont="true" applyBorder="true" applyAlignment="true" applyProtection="false">
      <alignment horizontal="right" vertical="bottom" textRotation="0" wrapText="true" indent="0" shrinkToFit="false"/>
      <protection locked="true" hidden="false"/>
    </xf>
    <xf numFmtId="166" fontId="33" fillId="20" borderId="22"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7" fontId="33" fillId="6"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general" vertical="top" textRotation="0" wrapText="true" indent="0" shrinkToFit="false"/>
      <protection locked="true" hidden="false"/>
    </xf>
    <xf numFmtId="166" fontId="34" fillId="0" borderId="10" xfId="0" applyFont="true" applyBorder="true" applyAlignment="true" applyProtection="false">
      <alignment horizontal="general" vertical="bottom" textRotation="0" wrapText="true" indent="0" shrinkToFit="false"/>
      <protection locked="true" hidden="false"/>
    </xf>
    <xf numFmtId="166" fontId="34"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false" indent="0" shrinkToFit="false"/>
      <protection locked="true" hidden="false"/>
    </xf>
    <xf numFmtId="166" fontId="32" fillId="0" borderId="10" xfId="0" applyFont="true" applyBorder="true" applyAlignment="true" applyProtection="false">
      <alignment horizontal="left" vertical="top" textRotation="0" wrapText="false" indent="0" shrinkToFit="false"/>
      <protection locked="true" hidden="false"/>
    </xf>
    <xf numFmtId="164" fontId="33" fillId="20" borderId="20" xfId="0" applyFont="true" applyBorder="true" applyAlignment="true" applyProtection="false">
      <alignment horizontal="right" vertical="top"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left" vertical="top" textRotation="0" wrapText="true" indent="0" shrinkToFit="false"/>
      <protection locked="true" hidden="false"/>
    </xf>
    <xf numFmtId="167" fontId="32" fillId="0" borderId="1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general" vertical="bottom" textRotation="0" wrapText="true" indent="0" shrinkToFit="false"/>
      <protection locked="true" hidden="false"/>
    </xf>
    <xf numFmtId="166" fontId="32" fillId="0" borderId="24" xfId="0" applyFont="true" applyBorder="true" applyAlignment="true" applyProtection="false">
      <alignment horizontal="left" vertical="top" textRotation="0" wrapText="true" indent="0" shrinkToFit="false"/>
      <protection locked="true" hidden="false"/>
    </xf>
    <xf numFmtId="166" fontId="32" fillId="0" borderId="10" xfId="0" applyFont="true" applyBorder="true" applyAlignment="true" applyProtection="false">
      <alignment horizontal="left" vertical="bottom" textRotation="0" wrapText="true" indent="0" shrinkToFit="false"/>
      <protection locked="true" hidden="false"/>
    </xf>
    <xf numFmtId="166" fontId="34" fillId="0" borderId="10"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left" vertical="top" textRotation="0" wrapText="false" indent="0" shrinkToFit="false"/>
      <protection locked="true" hidden="false"/>
    </xf>
    <xf numFmtId="166" fontId="32" fillId="0" borderId="10" xfId="0" applyFont="true" applyBorder="true" applyAlignment="true" applyProtection="false">
      <alignment horizontal="right" vertical="top" textRotation="0" wrapText="false" indent="0" shrinkToFit="false"/>
      <protection locked="true" hidden="false"/>
    </xf>
    <xf numFmtId="166" fontId="33" fillId="20" borderId="25" xfId="0" applyFont="true" applyBorder="true" applyAlignment="true" applyProtection="false">
      <alignment horizontal="left" vertical="top" textRotation="0" wrapText="false" indent="0" shrinkToFit="false"/>
      <protection locked="true" hidden="false"/>
    </xf>
    <xf numFmtId="164" fontId="33" fillId="20" borderId="10" xfId="0" applyFont="true" applyBorder="true" applyAlignment="false" applyProtection="false">
      <alignment horizontal="general" vertical="bottom" textRotation="0" wrapText="false" indent="0" shrinkToFit="false"/>
      <protection locked="true" hidden="false"/>
    </xf>
    <xf numFmtId="167" fontId="33" fillId="2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right" vertical="center" textRotation="0" wrapText="true" indent="0" shrinkToFit="false"/>
      <protection locked="true" hidden="false"/>
    </xf>
    <xf numFmtId="164" fontId="42" fillId="0" borderId="27" xfId="0" applyFont="true" applyBorder="true" applyAlignment="true" applyProtection="false">
      <alignment horizontal="center" vertical="center" textRotation="9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9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7" fontId="36" fillId="0" borderId="24" xfId="0" applyFont="true" applyBorder="true" applyAlignment="true" applyProtection="false">
      <alignment horizontal="general" vertical="bottom" textRotation="0" wrapText="true" indent="0" shrinkToFit="false"/>
      <protection locked="true" hidden="false"/>
    </xf>
    <xf numFmtId="167" fontId="44" fillId="0" borderId="24" xfId="0" applyFont="true" applyBorder="true" applyAlignment="true" applyProtection="false">
      <alignment horizontal="general" vertical="bottom" textRotation="0" wrapText="true" indent="0" shrinkToFit="false"/>
      <protection locked="true" hidden="false"/>
    </xf>
    <xf numFmtId="167" fontId="44" fillId="0" borderId="24"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7" fontId="36" fillId="0" borderId="10" xfId="0" applyFont="true" applyBorder="true" applyAlignment="true" applyProtection="false">
      <alignment horizontal="general" vertical="bottom" textRotation="0" wrapText="true" indent="0" shrinkToFit="false"/>
      <protection locked="true" hidden="false"/>
    </xf>
    <xf numFmtId="167" fontId="36" fillId="0" borderId="23" xfId="0" applyFont="true" applyBorder="true" applyAlignment="true" applyProtection="false">
      <alignment horizontal="general" vertical="bottom" textRotation="0" wrapText="true" indent="0" shrinkToFit="false"/>
      <protection locked="true" hidden="false"/>
    </xf>
    <xf numFmtId="167" fontId="36" fillId="0" borderId="10" xfId="0" applyFont="true" applyBorder="true" applyAlignment="true" applyProtection="false">
      <alignment horizontal="center" vertical="bottom" textRotation="0" wrapText="true" indent="0" shrinkToFit="false"/>
      <protection locked="true" hidden="false"/>
    </xf>
    <xf numFmtId="167" fontId="44" fillId="0" borderId="10" xfId="0" applyFont="true" applyBorder="true" applyAlignment="true" applyProtection="false">
      <alignment horizontal="general" vertical="bottom" textRotation="0" wrapText="true" indent="0" shrinkToFit="false"/>
      <protection locked="true" hidden="false"/>
    </xf>
    <xf numFmtId="167" fontId="4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false" applyProtection="false">
      <alignment horizontal="general" vertical="bottom" textRotation="0" wrapText="false" indent="0" shrinkToFit="false"/>
      <protection locked="true" hidden="false"/>
    </xf>
    <xf numFmtId="167" fontId="36" fillId="0" borderId="23"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center" vertical="bottom" textRotation="0" wrapText="false" indent="0" shrinkToFit="false"/>
      <protection locked="true" hidden="false"/>
    </xf>
    <xf numFmtId="167" fontId="44"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67" fontId="36" fillId="0" borderId="29" xfId="0" applyFont="true" applyBorder="true" applyAlignment="fals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center" vertical="bottom" textRotation="0" wrapText="false" indent="0" shrinkToFit="false"/>
      <protection locked="true" hidden="false"/>
    </xf>
    <xf numFmtId="167" fontId="36" fillId="0" borderId="30" xfId="0" applyFont="true" applyBorder="true" applyAlignment="true" applyProtection="false">
      <alignment horizontal="center" vertical="bottom" textRotation="0" wrapText="false" indent="0" shrinkToFit="false"/>
      <protection locked="true" hidden="false"/>
    </xf>
    <xf numFmtId="167" fontId="44" fillId="0" borderId="11" xfId="0" applyFont="true" applyBorder="true" applyAlignment="true" applyProtection="false">
      <alignment horizontal="general" vertical="bottom" textRotation="0" wrapText="true" indent="0" shrinkToFit="false"/>
      <protection locked="true" hidden="false"/>
    </xf>
    <xf numFmtId="167" fontId="44" fillId="0" borderId="11" xfId="0" applyFont="true" applyBorder="true" applyAlignment="false" applyProtection="false">
      <alignment horizontal="general" vertical="bottom" textRotation="0" wrapText="false" indent="0" shrinkToFit="false"/>
      <protection locked="true" hidden="false"/>
    </xf>
    <xf numFmtId="167" fontId="44" fillId="0" borderId="11" xfId="0" applyFont="true" applyBorder="true" applyAlignment="false" applyProtection="false">
      <alignment horizontal="general" vertical="bottom" textRotation="0" wrapText="false" indent="0" shrinkToFit="false"/>
      <protection locked="true" hidden="false"/>
    </xf>
    <xf numFmtId="164" fontId="21" fillId="20" borderId="17" xfId="0" applyFont="true" applyBorder="true" applyAlignment="false" applyProtection="false">
      <alignment horizontal="general" vertical="bottom" textRotation="0" wrapText="false" indent="0" shrinkToFit="false"/>
      <protection locked="true" hidden="false"/>
    </xf>
    <xf numFmtId="164" fontId="25" fillId="20" borderId="17" xfId="0" applyFont="true" applyBorder="true" applyAlignment="false" applyProtection="false">
      <alignment horizontal="general" vertical="bottom" textRotation="0" wrapText="false" indent="0" shrinkToFit="false"/>
      <protection locked="true" hidden="false"/>
    </xf>
    <xf numFmtId="167" fontId="44" fillId="20" borderId="17" xfId="0" applyFont="true" applyBorder="true" applyAlignment="false" applyProtection="false">
      <alignment horizontal="general" vertical="bottom" textRotation="0" wrapText="false" indent="0" shrinkToFit="false"/>
      <protection locked="true" hidden="false"/>
    </xf>
    <xf numFmtId="167" fontId="44" fillId="20" borderId="17" xfId="0" applyFont="true" applyBorder="true" applyAlignment="true" applyProtection="false">
      <alignment horizontal="center" vertical="bottom" textRotation="0" wrapText="false" indent="0" shrinkToFit="false"/>
      <protection locked="true" hidden="false"/>
    </xf>
    <xf numFmtId="167" fontId="44" fillId="20" borderId="17" xfId="0" applyFont="true" applyBorder="tru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bottom"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9" fontId="36" fillId="0" borderId="24" xfId="0" applyFont="true" applyBorder="true" applyAlignment="false" applyProtection="false">
      <alignment horizontal="general" vertical="bottom" textRotation="0" wrapText="false" indent="0" shrinkToFit="false"/>
      <protection locked="true" hidden="false"/>
    </xf>
    <xf numFmtId="167" fontId="36" fillId="0" borderId="24" xfId="0" applyFont="true" applyBorder="true" applyAlignment="false" applyProtection="false">
      <alignment horizontal="general" vertical="bottom" textRotation="0" wrapText="false" indent="0" shrinkToFit="false"/>
      <protection locked="true" hidden="false"/>
    </xf>
    <xf numFmtId="167" fontId="36" fillId="0" borderId="33"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9" fontId="44" fillId="0" borderId="11" xfId="0" applyFont="true" applyBorder="true" applyAlignment="false" applyProtection="false">
      <alignment horizontal="general" vertical="bottom" textRotation="0" wrapText="false" indent="0" shrinkToFit="false"/>
      <protection locked="true" hidden="false"/>
    </xf>
    <xf numFmtId="167" fontId="44" fillId="0" borderId="36"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top" textRotation="0" wrapText="tru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9" fontId="44" fillId="0" borderId="39" xfId="0" applyFont="true" applyBorder="true" applyAlignment="false" applyProtection="false">
      <alignment horizontal="general" vertical="bottom" textRotation="0" wrapText="false" indent="0" shrinkToFit="false"/>
      <protection locked="true" hidden="false"/>
    </xf>
    <xf numFmtId="167" fontId="44" fillId="0" borderId="39" xfId="0" applyFont="true" applyBorder="true" applyAlignment="false" applyProtection="false">
      <alignment horizontal="general" vertical="bottom" textRotation="0" wrapText="false" indent="0" shrinkToFit="false"/>
      <protection locked="true" hidden="false"/>
    </xf>
    <xf numFmtId="167" fontId="44" fillId="0" borderId="16"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6" fontId="50"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47" fillId="20" borderId="17" xfId="0" applyFont="true" applyBorder="true" applyAlignment="true" applyProtection="false">
      <alignment horizontal="center" vertical="center" textRotation="0" wrapText="false" indent="0" shrinkToFit="false"/>
      <protection locked="true" hidden="false"/>
    </xf>
    <xf numFmtId="164" fontId="47" fillId="20" borderId="37" xfId="0" applyFont="true" applyBorder="true" applyAlignment="true" applyProtection="false">
      <alignment horizontal="center" vertical="center" textRotation="0" wrapText="true" indent="0" shrinkToFit="false"/>
      <protection locked="true" hidden="false"/>
    </xf>
    <xf numFmtId="164" fontId="50" fillId="20" borderId="10" xfId="0" applyFont="true" applyBorder="true" applyAlignment="true" applyProtection="false">
      <alignment horizontal="center" vertical="center" textRotation="0" wrapText="true" indent="0" shrinkToFit="false"/>
      <protection locked="true" hidden="false"/>
    </xf>
    <xf numFmtId="167" fontId="47" fillId="20" borderId="1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7" fontId="42" fillId="0" borderId="24" xfId="0" applyFont="true" applyBorder="true" applyAlignment="true" applyProtection="false">
      <alignment horizontal="center" vertical="center" textRotation="0" wrapText="false" indent="0" shrinkToFit="false"/>
      <protection locked="true" hidden="false"/>
    </xf>
    <xf numFmtId="167" fontId="42" fillId="0" borderId="28"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7" fontId="42" fillId="0" borderId="23" xfId="0" applyFont="true" applyBorder="true" applyAlignment="true" applyProtection="false">
      <alignment horizontal="center" vertical="center" textRotation="0" wrapText="false" indent="0" shrinkToFit="fals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7" fontId="37" fillId="0" borderId="2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true" indent="0" shrinkToFit="false"/>
      <protection locked="true" hidden="false"/>
    </xf>
    <xf numFmtId="167" fontId="47" fillId="20" borderId="24"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7" fontId="53" fillId="0" borderId="10" xfId="0" applyFont="true" applyBorder="true" applyAlignment="true" applyProtection="false">
      <alignment horizontal="center" vertical="center" textRotation="0" wrapText="false" indent="0" shrinkToFit="false"/>
      <protection locked="true" hidden="false"/>
    </xf>
    <xf numFmtId="167" fontId="37" fillId="0" borderId="24" xfId="0" applyFont="true" applyBorder="true" applyAlignment="true" applyProtection="false">
      <alignment horizontal="center" vertical="center" textRotation="0" wrapText="false" indent="0" shrinkToFit="false"/>
      <protection locked="true" hidden="false"/>
    </xf>
    <xf numFmtId="164" fontId="42" fillId="20" borderId="24" xfId="0" applyFont="true" applyBorder="true" applyAlignment="true" applyProtection="false">
      <alignment horizontal="left"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7" fillId="20" borderId="10" xfId="0" applyFont="true" applyBorder="true" applyAlignment="true" applyProtection="false">
      <alignment horizontal="center" vertical="center" textRotation="0" wrapText="true" indent="0" shrinkToFit="false"/>
      <protection locked="true" hidden="false"/>
    </xf>
    <xf numFmtId="164" fontId="42" fillId="20" borderId="10" xfId="0" applyFont="true" applyBorder="true" applyAlignment="true" applyProtection="false">
      <alignment horizontal="left" vertical="center" textRotation="0" wrapText="true" indent="0" shrinkToFit="false"/>
      <protection locked="true" hidden="false"/>
    </xf>
    <xf numFmtId="171"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1" fontId="47" fillId="20" borderId="10" xfId="0" applyFont="true" applyBorder="true" applyAlignment="true" applyProtection="false">
      <alignment horizontal="center" vertical="center" textRotation="0" wrapText="false" indent="0" shrinkToFit="false"/>
      <protection locked="true" hidden="false"/>
    </xf>
    <xf numFmtId="167" fontId="50" fillId="2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6" fontId="42" fillId="0" borderId="10" xfId="0" applyFont="true" applyBorder="true" applyAlignment="true" applyProtection="false">
      <alignment horizontal="general" vertical="center" textRotation="0" wrapText="true" indent="0" shrinkToFit="false"/>
      <protection locked="true" hidden="false"/>
    </xf>
    <xf numFmtId="166" fontId="42" fillId="20" borderId="10" xfId="0" applyFont="true" applyBorder="true" applyAlignment="true" applyProtection="false">
      <alignment horizontal="general" vertical="center" textRotation="0" wrapText="true" indent="0" shrinkToFit="false"/>
      <protection locked="true" hidden="false"/>
    </xf>
    <xf numFmtId="164" fontId="47" fillId="20" borderId="10" xfId="0" applyFont="true" applyBorder="true" applyAlignment="true" applyProtection="false">
      <alignment horizontal="left" vertical="center" textRotation="0" wrapText="true" indent="0" shrinkToFit="false"/>
      <protection locked="true" hidden="false"/>
    </xf>
    <xf numFmtId="166" fontId="42" fillId="0" borderId="10" xfId="0" applyFont="true" applyBorder="true" applyAlignment="true" applyProtection="false">
      <alignment horizontal="general" vertical="top" textRotation="0" wrapText="true" indent="0" shrinkToFit="false"/>
      <protection locked="true" hidden="false"/>
    </xf>
    <xf numFmtId="171" fontId="50" fillId="20" borderId="10" xfId="0" applyFont="true" applyBorder="true" applyAlignment="true" applyProtection="false">
      <alignment horizontal="center" vertical="center" textRotation="0" wrapText="false" indent="0" shrinkToFit="false"/>
      <protection locked="true" hidden="false"/>
    </xf>
    <xf numFmtId="166" fontId="47" fillId="20" borderId="10" xfId="0" applyFont="true" applyBorder="true" applyAlignment="true" applyProtection="false">
      <alignment horizontal="left" vertical="top" textRotation="0" wrapText="true" indent="0" shrinkToFit="false"/>
      <protection locked="true" hidden="false"/>
    </xf>
    <xf numFmtId="164" fontId="50" fillId="20" borderId="10" xfId="0" applyFont="true" applyBorder="true" applyAlignment="true" applyProtection="false">
      <alignment horizontal="left" vertical="center" textRotation="0" wrapText="true" indent="0" shrinkToFit="false"/>
      <protection locked="true" hidden="false"/>
    </xf>
    <xf numFmtId="164" fontId="54" fillId="20" borderId="10" xfId="0" applyFont="true" applyBorder="true" applyAlignment="true" applyProtection="false">
      <alignment horizontal="center" vertical="center" textRotation="0" wrapText="false" indent="0" shrinkToFit="false"/>
      <protection locked="true" hidden="false"/>
    </xf>
    <xf numFmtId="164" fontId="55" fillId="20" borderId="10" xfId="0" applyFont="true" applyBorder="true" applyAlignment="false" applyProtection="false">
      <alignment horizontal="general" vertical="bottom" textRotation="0" wrapText="false" indent="0" shrinkToFit="false"/>
      <protection locked="true" hidden="false"/>
    </xf>
    <xf numFmtId="167" fontId="56" fillId="20" borderId="10" xfId="0" applyFont="true" applyBorder="true" applyAlignment="true" applyProtection="false">
      <alignment horizontal="center" vertical="center"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0</xdr:col>
      <xdr:colOff>165240</xdr:colOff>
      <xdr:row>57</xdr:row>
      <xdr:rowOff>152280</xdr:rowOff>
    </xdr:to>
    <xdr:pic>
      <xdr:nvPicPr>
        <xdr:cNvPr id="0" name="Picture 1" descr=""/>
        <xdr:cNvPicPr/>
      </xdr:nvPicPr>
      <xdr:blipFill>
        <a:blip r:embed="rId1"/>
        <a:stretch/>
      </xdr:blipFill>
      <xdr:spPr>
        <a:xfrm>
          <a:off x="0" y="30270600"/>
          <a:ext cx="165240" cy="152280"/>
        </a:xfrm>
        <a:prstGeom prst="rect">
          <a:avLst/>
        </a:prstGeom>
        <a:ln w="0">
          <a:noFill/>
        </a:ln>
      </xdr:spPr>
    </xdr:pic>
    <xdr:clientData/>
  </xdr:twoCellAnchor>
  <xdr:twoCellAnchor editAs="oneCell">
    <xdr:from>
      <xdr:col>0</xdr:col>
      <xdr:colOff>0</xdr:colOff>
      <xdr:row>71</xdr:row>
      <xdr:rowOff>0</xdr:rowOff>
    </xdr:from>
    <xdr:to>
      <xdr:col>0</xdr:col>
      <xdr:colOff>165240</xdr:colOff>
      <xdr:row>71</xdr:row>
      <xdr:rowOff>152280</xdr:rowOff>
    </xdr:to>
    <xdr:pic>
      <xdr:nvPicPr>
        <xdr:cNvPr id="1" name="Picture 2" descr=""/>
        <xdr:cNvPicPr/>
      </xdr:nvPicPr>
      <xdr:blipFill>
        <a:blip r:embed="rId2"/>
        <a:stretch/>
      </xdr:blipFill>
      <xdr:spPr>
        <a:xfrm>
          <a:off x="0" y="38652480"/>
          <a:ext cx="165240" cy="152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2" min="2" style="1" width="38.99"/>
    <col collapsed="false" customWidth="true" hidden="false" outlineLevel="0" max="3" min="3" style="0" width="13.7"/>
    <col collapsed="false" customWidth="true" hidden="false" outlineLevel="0" max="4" min="4" style="0" width="12.56"/>
    <col collapsed="false" customWidth="true" hidden="false" outlineLevel="0" max="5" min="5" style="0" width="13.56"/>
    <col collapsed="false" customWidth="true" hidden="false" outlineLevel="0" max="6" min="6" style="0" width="12.56"/>
    <col collapsed="false" customWidth="true" hidden="false" outlineLevel="0" max="7" min="7" style="0" width="11.56"/>
    <col collapsed="false" customWidth="true" hidden="false" outlineLevel="0" max="8" min="8" style="0" width="10.56"/>
    <col collapsed="false" customWidth="true" hidden="false" outlineLevel="0" max="9" min="9" style="0" width="13.41"/>
    <col collapsed="false" customWidth="true" hidden="false" outlineLevel="0" max="11" min="10" style="0" width="12.56"/>
    <col collapsed="false" customWidth="true" hidden="false" outlineLevel="0" max="12" min="12" style="0" width="14.14"/>
    <col collapsed="false" customWidth="true" hidden="false" outlineLevel="0" max="13" min="13" style="0" width="13.7"/>
  </cols>
  <sheetData>
    <row r="1" customFormat="false" ht="15.75" hidden="false" customHeight="false" outlineLevel="0" collapsed="false">
      <c r="K1" s="2" t="s">
        <v>0</v>
      </c>
    </row>
    <row r="2" customFormat="false" ht="15.75" hidden="false" customHeight="false" outlineLevel="0" collapsed="false">
      <c r="K2" s="2" t="s">
        <v>1</v>
      </c>
    </row>
    <row r="3" customFormat="false" ht="15.75" hidden="false" customHeight="false" outlineLevel="0" collapsed="false">
      <c r="K3" s="2" t="s">
        <v>2</v>
      </c>
    </row>
    <row r="4" customFormat="false" ht="15.75" hidden="false" customHeight="false" outlineLevel="0" collapsed="false">
      <c r="K4" s="2" t="s">
        <v>3</v>
      </c>
    </row>
    <row r="5" customFormat="false" ht="15.75" hidden="false" customHeight="false" outlineLevel="0" collapsed="false">
      <c r="K5" s="3" t="s">
        <v>4</v>
      </c>
      <c r="L5" s="4"/>
    </row>
    <row r="6" customFormat="false" ht="12.75" hidden="false" customHeight="false" outlineLevel="0" collapsed="false">
      <c r="K6" s="5"/>
    </row>
    <row r="7" customFormat="false" ht="15.75" hidden="false" customHeight="false" outlineLevel="0" collapsed="false">
      <c r="A7" s="6" t="s">
        <v>5</v>
      </c>
      <c r="B7" s="6"/>
      <c r="C7" s="6"/>
      <c r="D7" s="6"/>
      <c r="E7" s="6"/>
      <c r="F7" s="6"/>
      <c r="G7" s="6"/>
      <c r="H7" s="6"/>
      <c r="I7" s="6"/>
      <c r="J7" s="6"/>
      <c r="K7" s="6"/>
      <c r="L7" s="6"/>
      <c r="M7" s="6"/>
    </row>
    <row r="8" customFormat="false" ht="12.75" hidden="false" customHeight="false" outlineLevel="0" collapsed="false">
      <c r="A8" s="7"/>
      <c r="B8" s="7"/>
      <c r="C8" s="7"/>
      <c r="D8" s="7"/>
      <c r="E8" s="7"/>
      <c r="F8" s="7"/>
      <c r="G8" s="7"/>
      <c r="H8" s="7"/>
      <c r="I8" s="7"/>
      <c r="J8" s="7"/>
      <c r="K8" s="7"/>
      <c r="L8" s="7"/>
      <c r="M8" s="7"/>
    </row>
    <row r="9" customFormat="false" ht="12.75" hidden="false" customHeight="false" outlineLevel="0" collapsed="false">
      <c r="M9" s="8" t="s">
        <v>6</v>
      </c>
    </row>
    <row r="10" customFormat="false" ht="15" hidden="false" customHeight="true" outlineLevel="0" collapsed="false">
      <c r="A10" s="9" t="s">
        <v>7</v>
      </c>
      <c r="B10" s="10" t="s">
        <v>8</v>
      </c>
      <c r="C10" s="10" t="s">
        <v>9</v>
      </c>
      <c r="D10" s="10"/>
      <c r="E10" s="10"/>
      <c r="F10" s="10" t="s">
        <v>10</v>
      </c>
      <c r="G10" s="10"/>
      <c r="H10" s="10"/>
      <c r="I10" s="10"/>
      <c r="J10" s="10"/>
      <c r="K10" s="10"/>
      <c r="L10" s="10"/>
      <c r="M10" s="11" t="s">
        <v>11</v>
      </c>
    </row>
    <row r="11" customFormat="false" ht="12.75" hidden="false" customHeight="true" outlineLevel="0" collapsed="false">
      <c r="A11" s="9"/>
      <c r="B11" s="10"/>
      <c r="C11" s="10" t="s">
        <v>12</v>
      </c>
      <c r="D11" s="12" t="s">
        <v>13</v>
      </c>
      <c r="E11" s="12"/>
      <c r="F11" s="10" t="s">
        <v>12</v>
      </c>
      <c r="G11" s="12" t="s">
        <v>14</v>
      </c>
      <c r="H11" s="12" t="s">
        <v>13</v>
      </c>
      <c r="I11" s="12"/>
      <c r="J11" s="12" t="s">
        <v>15</v>
      </c>
      <c r="K11" s="12" t="s">
        <v>13</v>
      </c>
      <c r="L11" s="12"/>
      <c r="M11" s="11"/>
    </row>
    <row r="12" customFormat="false" ht="12.75" hidden="false" customHeight="true" outlineLevel="0" collapsed="false">
      <c r="A12" s="9"/>
      <c r="B12" s="10"/>
      <c r="C12" s="10"/>
      <c r="D12" s="12" t="s">
        <v>16</v>
      </c>
      <c r="E12" s="12" t="s">
        <v>17</v>
      </c>
      <c r="F12" s="10"/>
      <c r="G12" s="12"/>
      <c r="H12" s="12" t="s">
        <v>16</v>
      </c>
      <c r="I12" s="12" t="s">
        <v>17</v>
      </c>
      <c r="J12" s="12"/>
      <c r="K12" s="12" t="s">
        <v>18</v>
      </c>
      <c r="L12" s="12" t="s">
        <v>13</v>
      </c>
      <c r="M12" s="11"/>
    </row>
    <row r="13" customFormat="false" ht="63.75" hidden="false" customHeight="true" outlineLevel="0" collapsed="false">
      <c r="A13" s="9"/>
      <c r="B13" s="10"/>
      <c r="C13" s="10"/>
      <c r="D13" s="12"/>
      <c r="E13" s="12"/>
      <c r="F13" s="10"/>
      <c r="G13" s="12"/>
      <c r="H13" s="12"/>
      <c r="I13" s="12"/>
      <c r="J13" s="12"/>
      <c r="K13" s="12"/>
      <c r="L13" s="9" t="s">
        <v>19</v>
      </c>
      <c r="M13" s="11"/>
    </row>
    <row r="14" customFormat="false" ht="12.75" hidden="false" customHeight="false" outlineLevel="0" collapsed="false">
      <c r="A14" s="12" t="n">
        <v>1</v>
      </c>
      <c r="B14" s="12" t="n">
        <v>2</v>
      </c>
      <c r="C14" s="12" t="n">
        <v>3</v>
      </c>
      <c r="D14" s="12" t="n">
        <v>4</v>
      </c>
      <c r="E14" s="12" t="n">
        <v>5</v>
      </c>
      <c r="F14" s="12" t="n">
        <v>6</v>
      </c>
      <c r="G14" s="12" t="n">
        <v>7</v>
      </c>
      <c r="H14" s="12" t="n">
        <v>8</v>
      </c>
      <c r="I14" s="12" t="n">
        <v>9</v>
      </c>
      <c r="J14" s="12" t="n">
        <v>10</v>
      </c>
      <c r="K14" s="12" t="n">
        <v>11</v>
      </c>
      <c r="L14" s="12" t="n">
        <v>12</v>
      </c>
      <c r="M14" s="11" t="s">
        <v>20</v>
      </c>
    </row>
    <row r="15" customFormat="false" ht="12.75" hidden="false" customHeight="false" outlineLevel="0" collapsed="false">
      <c r="A15" s="13" t="s">
        <v>21</v>
      </c>
      <c r="B15" s="14" t="s">
        <v>22</v>
      </c>
      <c r="C15" s="15" t="n">
        <f aca="false">SUM(C16)</f>
        <v>128382440</v>
      </c>
      <c r="D15" s="15" t="n">
        <f aca="false">SUM(D16)</f>
        <v>90980009</v>
      </c>
      <c r="E15" s="15" t="n">
        <f aca="false">SUM(E16)</f>
        <v>2952151</v>
      </c>
      <c r="F15" s="15" t="n">
        <f aca="false">SUM(F16)</f>
        <v>1608040</v>
      </c>
      <c r="G15" s="15" t="n">
        <v>1179140</v>
      </c>
      <c r="H15" s="15" t="n">
        <v>476900</v>
      </c>
      <c r="I15" s="15" t="n">
        <v>174800</v>
      </c>
      <c r="J15" s="15" t="n">
        <f aca="false">SUM(J16)</f>
        <v>428900</v>
      </c>
      <c r="K15" s="15" t="n">
        <f aca="false">SUM(K16)</f>
        <v>292100</v>
      </c>
      <c r="L15" s="15" t="n">
        <f aca="false">SUM(L16)</f>
        <v>292100</v>
      </c>
      <c r="M15" s="15" t="n">
        <f aca="false">C15+F15</f>
        <v>129990480</v>
      </c>
    </row>
    <row r="16" customFormat="false" ht="12.75" hidden="false" customHeight="false" outlineLevel="0" collapsed="false">
      <c r="A16" s="16" t="s">
        <v>23</v>
      </c>
      <c r="B16" s="17" t="s">
        <v>24</v>
      </c>
      <c r="C16" s="18" t="n">
        <f aca="false">Прил3!C16+Прил3!C26+Прил3!C47+Прил3!C60+Прил3!C74+Прил3!C104+Прил3!C211+Прил3!C215+Прил3!C223+Прил3!C225+Прил3!C240+Прил3!C244+Прил3!C254+Прил3!C272+Прил3!C280+Прил3!C290+Прил3!C299+Прил3!C306</f>
        <v>128382440</v>
      </c>
      <c r="D16" s="18" t="n">
        <f aca="false">Прил3!D16+Прил3!D26+Прил3!D47+Прил3!D60+Прил3!D74+Прил3!D104+Прил3!D211+Прил3!D215+Прил3!D223+Прил3!D225+Прил3!D240+Прил3!D244+Прил3!D254+Прил3!D272+Прил3!D280+Прил3!D290+Прил3!D299+Прил3!D306</f>
        <v>90980009</v>
      </c>
      <c r="E16" s="18" t="n">
        <f aca="false">Прил3!E16+Прил3!E26+Прил3!E47+Прил3!E60+Прил3!E74+Прил3!E104+Прил3!E211+Прил3!E215+Прил3!E223+Прил3!E225+Прил3!E240+Прил3!E244+Прил3!E254+Прил3!E272+Прил3!E280+Прил3!E290+Прил3!E299+Прил3!E306</f>
        <v>2952151</v>
      </c>
      <c r="F16" s="18" t="n">
        <f aca="false">Прил3!F16+Прил3!F26+Прил3!F47+Прил3!F60+Прил3!F74+Прил3!F104+Прил3!F211+Прил3!F215+Прил3!F223+Прил3!F225+Прил3!F240+Прил3!F244+Прил3!F254+Прил3!F272+Прил3!F280+Прил3!F290+Прил3!F299+Прил3!F306</f>
        <v>1608040</v>
      </c>
      <c r="G16" s="18" t="n">
        <f aca="false">Прил3!G16+Прил3!G26+Прил3!G47+Прил3!G60+Прил3!G74+Прил3!G104+Прил3!G211+Прил3!G215+Прил3!G223+Прил3!G225+Прил3!G240+Прил3!G244+Прил3!G254+Прил3!G272+Прил3!G280+Прил3!G290+Прил3!G299+Прил3!G306</f>
        <v>1179140</v>
      </c>
      <c r="H16" s="18" t="n">
        <f aca="false">Прил3!H16+Прил3!H26+Прил3!H47+Прил3!H60+Прил3!H74+Прил3!H104+Прил3!H211+Прил3!H215+Прил3!H223+Прил3!H225+Прил3!H240+Прил3!H244+Прил3!H254+Прил3!H272+Прил3!H280+Прил3!H290+Прил3!H299+Прил3!H306</f>
        <v>476900</v>
      </c>
      <c r="I16" s="18" t="n">
        <f aca="false">Прил3!I16+Прил3!I26+Прил3!I47+Прил3!I60+Прил3!I74+Прил3!I104+Прил3!I211+Прил3!I215+Прил3!I223+Прил3!I225+Прил3!I240+Прил3!I244+Прил3!I254+Прил3!I272+Прил3!I280+Прил3!I290+Прил3!I299+Прил3!I306</f>
        <v>174800</v>
      </c>
      <c r="J16" s="18" t="n">
        <f aca="false">Прил3!J16+Прил3!J26+Прил3!J47+Прил3!J60+Прил3!J74+Прил3!J104+Прил3!J211+Прил3!J215+Прил3!J223+Прил3!J225+Прил3!J240+Прил3!J244+Прил3!J254+Прил3!J272+Прил3!J280+Прил3!J290+Прил3!J299+Прил3!J306</f>
        <v>428900</v>
      </c>
      <c r="K16" s="18" t="n">
        <f aca="false">Прил3!K16+Прил3!K26+Прил3!K47+Прил3!K60+Прил3!K74+Прил3!K104+Прил3!K211+Прил3!K215+Прил3!K223+Прил3!K225+Прил3!K240+Прил3!K244+Прил3!K254+Прил3!K272+Прил3!K280+Прил3!K290+Прил3!K299+Прил3!K306</f>
        <v>292100</v>
      </c>
      <c r="L16" s="18" t="n">
        <f aca="false">Прил3!L16+Прил3!L26+Прил3!L47+Прил3!L60+Прил3!L74+Прил3!L104+Прил3!L211+Прил3!L215+Прил3!L223+Прил3!L225+Прил3!L240+Прил3!L244+Прил3!L254+Прил3!L272+Прил3!L280+Прил3!L290+Прил3!L299+Прил3!L306</f>
        <v>292100</v>
      </c>
      <c r="M16" s="19" t="n">
        <f aca="false">C16+F16</f>
        <v>129990480</v>
      </c>
    </row>
    <row r="17" customFormat="false" ht="12.75" hidden="false" customHeight="false" outlineLevel="0" collapsed="false">
      <c r="A17" s="13" t="s">
        <v>25</v>
      </c>
      <c r="B17" s="20" t="s">
        <v>26</v>
      </c>
      <c r="C17" s="15" t="n">
        <f aca="false">C18+C19+C21+C24+C25+C26+C27+C28</f>
        <v>685490887.65</v>
      </c>
      <c r="D17" s="15" t="n">
        <f aca="false">SUM(D18:D28)</f>
        <v>440565666.52</v>
      </c>
      <c r="E17" s="15" t="n">
        <f aca="false">E18+E19+E21+E24+E25+E26+E27+E28</f>
        <v>42665260</v>
      </c>
      <c r="F17" s="15" t="n">
        <f aca="false">F18+F19+F21+F24+F25+F26+F27+F28</f>
        <v>21874320</v>
      </c>
      <c r="G17" s="15" t="n">
        <f aca="false">G18+G19+G21+G24+G25+G26+G27+G28</f>
        <v>21874320</v>
      </c>
      <c r="H17" s="15" t="n">
        <f aca="false">H18+H19+H21+H24+H25+H26+H27+H28</f>
        <v>0</v>
      </c>
      <c r="I17" s="15" t="n">
        <f aca="false">I18+I19+I21+I24+I25+I26+I27+I28</f>
        <v>304760</v>
      </c>
      <c r="J17" s="15" t="n">
        <f aca="false">J18+J19+J21+J24+J25+J26+J27+J28</f>
        <v>0</v>
      </c>
      <c r="K17" s="15" t="n">
        <f aca="false">K18+K19+K21+K24+K25+K26+K27+K28</f>
        <v>0</v>
      </c>
      <c r="L17" s="15"/>
      <c r="M17" s="15" t="n">
        <f aca="false">C17+F17</f>
        <v>707365207.65</v>
      </c>
    </row>
    <row r="18" customFormat="false" ht="12.75" hidden="false" customHeight="false" outlineLevel="0" collapsed="false">
      <c r="A18" s="16" t="s">
        <v>27</v>
      </c>
      <c r="B18" s="17" t="s">
        <v>28</v>
      </c>
      <c r="C18" s="18" t="n">
        <f aca="false">Прил3!C28</f>
        <v>220173745</v>
      </c>
      <c r="D18" s="18" t="n">
        <f aca="false">Прил3!D28</f>
        <v>138136580</v>
      </c>
      <c r="E18" s="18" t="n">
        <f aca="false">Прил3!E28</f>
        <v>19283860</v>
      </c>
      <c r="F18" s="18" t="n">
        <f aca="false">Прил3!F28</f>
        <v>19877040</v>
      </c>
      <c r="G18" s="18" t="n">
        <f aca="false">Прил3!G28</f>
        <v>19877040</v>
      </c>
      <c r="H18" s="18" t="n">
        <f aca="false">Прил3!H28</f>
        <v>0</v>
      </c>
      <c r="I18" s="18" t="n">
        <f aca="false">Прил3!I28</f>
        <v>3040</v>
      </c>
      <c r="J18" s="18" t="n">
        <f aca="false">Прил3!J28</f>
        <v>0</v>
      </c>
      <c r="K18" s="18" t="n">
        <f aca="false">Прил3!K28</f>
        <v>0</v>
      </c>
      <c r="L18" s="18"/>
      <c r="M18" s="19" t="n">
        <f aca="false">C18+F18</f>
        <v>240050785</v>
      </c>
    </row>
    <row r="19" customFormat="false" ht="51" hidden="false" customHeight="false" outlineLevel="0" collapsed="false">
      <c r="A19" s="16" t="s">
        <v>29</v>
      </c>
      <c r="B19" s="17" t="s">
        <v>30</v>
      </c>
      <c r="C19" s="18" t="n">
        <f aca="false">SUM(Прил3!C29)</f>
        <v>415507158</v>
      </c>
      <c r="D19" s="18" t="n">
        <f aca="false">SUM(Прил3!D29)</f>
        <v>272784765</v>
      </c>
      <c r="E19" s="18" t="n">
        <f aca="false">SUM(Прил3!E29)</f>
        <v>22662820</v>
      </c>
      <c r="F19" s="18" t="n">
        <f aca="false">SUM(Прил3!F29)</f>
        <v>1964220</v>
      </c>
      <c r="G19" s="18" t="n">
        <f aca="false">SUM(Прил3!G29)</f>
        <v>1964220</v>
      </c>
      <c r="H19" s="18" t="n">
        <f aca="false">SUM(Прил3!H29)</f>
        <v>0</v>
      </c>
      <c r="I19" s="18" t="n">
        <f aca="false">SUM(Прил3!I29)</f>
        <v>301720</v>
      </c>
      <c r="J19" s="18" t="n">
        <f aca="false">SUM(Прил3!J29)</f>
        <v>0</v>
      </c>
      <c r="K19" s="18" t="n">
        <f aca="false">SUM(Прил3!K29)</f>
        <v>0</v>
      </c>
      <c r="L19" s="18"/>
      <c r="M19" s="19" t="n">
        <f aca="false">C19+F19</f>
        <v>417471378</v>
      </c>
    </row>
    <row r="20" customFormat="false" ht="51" hidden="false" customHeight="false" outlineLevel="0" collapsed="false">
      <c r="A20" s="16"/>
      <c r="B20" s="21" t="s">
        <v>31</v>
      </c>
      <c r="C20" s="18" t="n">
        <v>5714440</v>
      </c>
      <c r="D20" s="18" t="n">
        <v>0</v>
      </c>
      <c r="E20" s="18" t="n">
        <v>0</v>
      </c>
      <c r="F20" s="18" t="n">
        <v>0</v>
      </c>
      <c r="G20" s="18" t="n">
        <v>0</v>
      </c>
      <c r="H20" s="18" t="n">
        <v>0</v>
      </c>
      <c r="I20" s="18" t="n">
        <v>0</v>
      </c>
      <c r="J20" s="18" t="n">
        <v>0</v>
      </c>
      <c r="K20" s="18" t="n">
        <v>0</v>
      </c>
      <c r="L20" s="18"/>
      <c r="M20" s="19" t="n">
        <f aca="false">C20+F20</f>
        <v>5714440</v>
      </c>
    </row>
    <row r="21" customFormat="false" ht="25.5" hidden="false" customHeight="false" outlineLevel="0" collapsed="false">
      <c r="A21" s="16" t="s">
        <v>32</v>
      </c>
      <c r="B21" s="17" t="s">
        <v>33</v>
      </c>
      <c r="C21" s="18" t="n">
        <f aca="false">SUM(Прил3!C105+Прил3!C212)</f>
        <v>8254022.65</v>
      </c>
      <c r="D21" s="18" t="n">
        <f aca="false">SUM(Прил3!D212)</f>
        <v>33261.52</v>
      </c>
      <c r="E21" s="18" t="n">
        <f aca="false">SUM(Прил3!E105)</f>
        <v>0</v>
      </c>
      <c r="F21" s="18" t="n">
        <f aca="false">SUM(Прил3!F105)</f>
        <v>0</v>
      </c>
      <c r="G21" s="18" t="n">
        <f aca="false">SUM(Прил3!G105)</f>
        <v>0</v>
      </c>
      <c r="H21" s="18" t="n">
        <f aca="false">SUM(Прил3!H105)</f>
        <v>0</v>
      </c>
      <c r="I21" s="18" t="n">
        <f aca="false">SUM(Прил3!I105)</f>
        <v>0</v>
      </c>
      <c r="J21" s="18" t="n">
        <f aca="false">SUM(Прил3!J105)</f>
        <v>0</v>
      </c>
      <c r="K21" s="18" t="n">
        <f aca="false">SUM(Прил3!K105)</f>
        <v>0</v>
      </c>
      <c r="L21" s="18"/>
      <c r="M21" s="19" t="n">
        <f aca="false">C21+F21</f>
        <v>8254022.65</v>
      </c>
    </row>
    <row r="22" customFormat="false" ht="102" hidden="false" customHeight="false" outlineLevel="0" collapsed="false">
      <c r="A22" s="16"/>
      <c r="B22" s="17" t="s">
        <v>34</v>
      </c>
      <c r="C22" s="18" t="n">
        <f aca="false">SUM(Прил3!C106)</f>
        <v>1760160</v>
      </c>
      <c r="D22" s="18" t="n">
        <v>0</v>
      </c>
      <c r="E22" s="18" t="n">
        <v>0</v>
      </c>
      <c r="F22" s="18" t="n">
        <v>0</v>
      </c>
      <c r="G22" s="18" t="n">
        <v>0</v>
      </c>
      <c r="H22" s="18" t="n">
        <v>0</v>
      </c>
      <c r="I22" s="18" t="n">
        <v>0</v>
      </c>
      <c r="J22" s="18" t="n">
        <v>0</v>
      </c>
      <c r="K22" s="18" t="n">
        <v>0</v>
      </c>
      <c r="L22" s="18"/>
      <c r="M22" s="19" t="n">
        <f aca="false">C22+F22</f>
        <v>1760160</v>
      </c>
    </row>
    <row r="23" customFormat="false" ht="102" hidden="false" customHeight="false" outlineLevel="0" collapsed="false">
      <c r="A23" s="16"/>
      <c r="B23" s="17" t="s">
        <v>35</v>
      </c>
      <c r="C23" s="18" t="n">
        <f aca="false">SUM(Прил3!C107)</f>
        <v>6447840</v>
      </c>
      <c r="D23" s="18" t="n">
        <v>0</v>
      </c>
      <c r="E23" s="18" t="n">
        <v>0</v>
      </c>
      <c r="F23" s="18" t="n">
        <v>0</v>
      </c>
      <c r="G23" s="18" t="n">
        <v>0</v>
      </c>
      <c r="H23" s="18" t="n">
        <v>0</v>
      </c>
      <c r="I23" s="18" t="n">
        <v>0</v>
      </c>
      <c r="J23" s="18" t="n">
        <v>0</v>
      </c>
      <c r="K23" s="18" t="n">
        <v>0</v>
      </c>
      <c r="L23" s="18"/>
      <c r="M23" s="19" t="n">
        <f aca="false">C23+F23</f>
        <v>6447840</v>
      </c>
    </row>
    <row r="24" customFormat="false" ht="27" hidden="false" customHeight="true" outlineLevel="0" collapsed="false">
      <c r="A24" s="16" t="s">
        <v>36</v>
      </c>
      <c r="B24" s="17" t="s">
        <v>37</v>
      </c>
      <c r="C24" s="18" t="n">
        <f aca="false">SUM(Прил3!C31)</f>
        <v>23685491</v>
      </c>
      <c r="D24" s="18" t="n">
        <f aca="false">SUM(Прил3!D31)</f>
        <v>16964240</v>
      </c>
      <c r="E24" s="18" t="n">
        <f aca="false">SUM(Прил3!E31)</f>
        <v>453340</v>
      </c>
      <c r="F24" s="18" t="n">
        <f aca="false">SUM(Прил3!F31)</f>
        <v>33060</v>
      </c>
      <c r="G24" s="18" t="n">
        <f aca="false">SUM(Прил3!G31)</f>
        <v>33060</v>
      </c>
      <c r="H24" s="18" t="n">
        <f aca="false">SUM(Прил3!H31)</f>
        <v>0</v>
      </c>
      <c r="I24" s="18" t="n">
        <f aca="false">SUM(Прил3!I31)</f>
        <v>0</v>
      </c>
      <c r="J24" s="18" t="n">
        <f aca="false">SUM(Прил3!J31)</f>
        <v>0</v>
      </c>
      <c r="K24" s="18" t="n">
        <f aca="false">SUM(Прил3!K31)</f>
        <v>0</v>
      </c>
      <c r="L24" s="18"/>
      <c r="M24" s="19" t="n">
        <f aca="false">C24+F24</f>
        <v>23718551</v>
      </c>
    </row>
    <row r="25" customFormat="false" ht="25.5" hidden="false" customHeight="false" outlineLevel="0" collapsed="false">
      <c r="A25" s="16" t="s">
        <v>38</v>
      </c>
      <c r="B25" s="17" t="s">
        <v>39</v>
      </c>
      <c r="C25" s="18" t="n">
        <f aca="false">SUM(Прил3!C32)</f>
        <v>6678640</v>
      </c>
      <c r="D25" s="18" t="n">
        <f aca="false">SUM(Прил3!D32)</f>
        <v>4883140</v>
      </c>
      <c r="E25" s="18" t="n">
        <f aca="false">SUM(Прил3!E32)</f>
        <v>0</v>
      </c>
      <c r="F25" s="18" t="n">
        <f aca="false">SUM(Прил3!F32)</f>
        <v>0</v>
      </c>
      <c r="G25" s="18" t="n">
        <f aca="false">SUM(Прил3!G32)</f>
        <v>0</v>
      </c>
      <c r="H25" s="18" t="n">
        <f aca="false">SUM(Прил3!H32)</f>
        <v>0</v>
      </c>
      <c r="I25" s="18" t="n">
        <f aca="false">SUM(Прил3!I32)</f>
        <v>0</v>
      </c>
      <c r="J25" s="18" t="n">
        <f aca="false">SUM(Прил3!J32)</f>
        <v>0</v>
      </c>
      <c r="K25" s="18" t="n">
        <f aca="false">SUM(Прил3!K32)</f>
        <v>0</v>
      </c>
      <c r="L25" s="18"/>
      <c r="M25" s="19" t="n">
        <f aca="false">C25+F25</f>
        <v>6678640</v>
      </c>
    </row>
    <row r="26" customFormat="false" ht="25.5" hidden="false" customHeight="false" outlineLevel="0" collapsed="false">
      <c r="A26" s="16" t="s">
        <v>40</v>
      </c>
      <c r="B26" s="17" t="s">
        <v>41</v>
      </c>
      <c r="C26" s="18" t="n">
        <f aca="false">SUM(Прил3!C33)</f>
        <v>7076947</v>
      </c>
      <c r="D26" s="18" t="n">
        <f aca="false">SUM(Прил3!D33)</f>
        <v>5183480</v>
      </c>
      <c r="E26" s="18" t="n">
        <f aca="false">SUM(Прил3!E33)</f>
        <v>0</v>
      </c>
      <c r="F26" s="18" t="n">
        <f aca="false">SUM(Прил3!F33)</f>
        <v>0</v>
      </c>
      <c r="G26" s="18" t="n">
        <f aca="false">SUM(Прил3!G33)</f>
        <v>0</v>
      </c>
      <c r="H26" s="18" t="n">
        <f aca="false">SUM(Прил3!H33)</f>
        <v>0</v>
      </c>
      <c r="I26" s="18" t="n">
        <f aca="false">SUM(Прил3!I33)</f>
        <v>0</v>
      </c>
      <c r="J26" s="18" t="n">
        <f aca="false">SUM(Прил3!J33)</f>
        <v>0</v>
      </c>
      <c r="K26" s="18" t="n">
        <f aca="false">SUM(Прил3!K33)</f>
        <v>0</v>
      </c>
      <c r="L26" s="18"/>
      <c r="M26" s="19" t="n">
        <f aca="false">C26+F26</f>
        <v>7076947</v>
      </c>
    </row>
    <row r="27" customFormat="false" ht="25.5" hidden="false" customHeight="false" outlineLevel="0" collapsed="false">
      <c r="A27" s="16" t="s">
        <v>42</v>
      </c>
      <c r="B27" s="17" t="s">
        <v>43</v>
      </c>
      <c r="C27" s="18" t="n">
        <f aca="false">SUM(Прил3!C34)</f>
        <v>4004836</v>
      </c>
      <c r="D27" s="18" t="n">
        <f aca="false">SUM(Прил3!D34)</f>
        <v>2580200</v>
      </c>
      <c r="E27" s="18" t="n">
        <f aca="false">SUM(Прил3!E34)</f>
        <v>265240</v>
      </c>
      <c r="F27" s="18" t="n">
        <f aca="false">SUM(Прил3!F34)</f>
        <v>0</v>
      </c>
      <c r="G27" s="18" t="n">
        <f aca="false">SUM(Прил3!G34)</f>
        <v>0</v>
      </c>
      <c r="H27" s="18" t="n">
        <f aca="false">SUM(Прил3!H34)</f>
        <v>0</v>
      </c>
      <c r="I27" s="18" t="n">
        <f aca="false">SUM(Прил3!I34)</f>
        <v>0</v>
      </c>
      <c r="J27" s="18" t="n">
        <f aca="false">SUM(Прил3!J34)</f>
        <v>0</v>
      </c>
      <c r="K27" s="18" t="n">
        <f aca="false">SUM(Прил3!K34)</f>
        <v>0</v>
      </c>
      <c r="L27" s="18"/>
      <c r="M27" s="19" t="n">
        <f aca="false">C27+F27</f>
        <v>4004836</v>
      </c>
    </row>
    <row r="28" customFormat="false" ht="38.25" hidden="false" customHeight="false" outlineLevel="0" collapsed="false">
      <c r="A28" s="16" t="s">
        <v>44</v>
      </c>
      <c r="B28" s="17" t="s">
        <v>45</v>
      </c>
      <c r="C28" s="18" t="n">
        <f aca="false">SUM(Прил3!C35)</f>
        <v>110048</v>
      </c>
      <c r="D28" s="18" t="n">
        <f aca="false">SUM(Прил3!D35)</f>
        <v>0</v>
      </c>
      <c r="E28" s="18" t="n">
        <f aca="false">SUM(Прил3!E35)</f>
        <v>0</v>
      </c>
      <c r="F28" s="18" t="n">
        <f aca="false">SUM(Прил3!F35)</f>
        <v>0</v>
      </c>
      <c r="G28" s="18" t="n">
        <f aca="false">SUM(Прил3!G35)</f>
        <v>0</v>
      </c>
      <c r="H28" s="18" t="n">
        <f aca="false">SUM(Прил3!H35)</f>
        <v>0</v>
      </c>
      <c r="I28" s="18" t="n">
        <f aca="false">SUM(Прил3!I35)</f>
        <v>0</v>
      </c>
      <c r="J28" s="18" t="n">
        <f aca="false">SUM(Прил3!J35)</f>
        <v>0</v>
      </c>
      <c r="K28" s="18" t="n">
        <f aca="false">SUM(Прил3!K35)</f>
        <v>0</v>
      </c>
      <c r="L28" s="18"/>
      <c r="M28" s="19" t="n">
        <f aca="false">C28+F28</f>
        <v>110048</v>
      </c>
    </row>
    <row r="29" customFormat="false" ht="12.75" hidden="false" customHeight="false" outlineLevel="0" collapsed="false">
      <c r="A29" s="13" t="s">
        <v>46</v>
      </c>
      <c r="B29" s="22" t="s">
        <v>47</v>
      </c>
      <c r="C29" s="15" t="n">
        <f aca="false">SUM(C30+C32+C34+C36+C37+C38+C41+C42+C44+C45+C46+C47)</f>
        <v>604720269</v>
      </c>
      <c r="D29" s="15" t="n">
        <f aca="false">SUM(D30+D32+D34+D36+D37+D38+D41+D42+D44+D45+D46+D47)</f>
        <v>351508578</v>
      </c>
      <c r="E29" s="15" t="n">
        <f aca="false">SUM(E30+E32+E34+E36+E37+E38+E41+E42+E44+E45+E46+E47)</f>
        <v>22418098</v>
      </c>
      <c r="F29" s="15" t="n">
        <f aca="false">SUM(F30+F32+F34+F36+F37+F38+F41+F42+F44+F45+F46+F47)</f>
        <v>19998982</v>
      </c>
      <c r="G29" s="15" t="n">
        <f aca="false">SUM(G30+G32+G34+G36+G37+G38+G41+G42+G44+G45+G46+G47)</f>
        <v>16657600</v>
      </c>
      <c r="H29" s="15" t="n">
        <f aca="false">SUM(H30+H32+H34+H36+H37+H38+H41+H42+H44+H45+H46+H47)</f>
        <v>5385249</v>
      </c>
      <c r="I29" s="15" t="n">
        <f aca="false">SUM(I30+I32+I34+I36+I37+I38+I41+I42+I44+I45+I46+I47)</f>
        <v>1065243</v>
      </c>
      <c r="J29" s="15" t="n">
        <f aca="false">SUM(J30+J32+J34+J36+J37+J38+J41+J42+J44+J45+J46+J47)</f>
        <v>3341382</v>
      </c>
      <c r="K29" s="15" t="n">
        <f aca="false">SUM(K30+K32+K34+K36+K37+K38+K41+K42+K44+K45+K46+K47)</f>
        <v>2339280</v>
      </c>
      <c r="L29" s="15"/>
      <c r="M29" s="15" t="n">
        <f aca="false">C29+F29</f>
        <v>624719251</v>
      </c>
    </row>
    <row r="30" customFormat="false" ht="12.75" hidden="false" customHeight="false" outlineLevel="0" collapsed="false">
      <c r="A30" s="16" t="s">
        <v>48</v>
      </c>
      <c r="B30" s="17" t="s">
        <v>49</v>
      </c>
      <c r="C30" s="18" t="n">
        <f aca="false">SUM(Прил3!C76)</f>
        <v>261605853</v>
      </c>
      <c r="D30" s="18" t="n">
        <f aca="false">SUM(Прил3!D76)</f>
        <v>140832526</v>
      </c>
      <c r="E30" s="18" t="n">
        <f aca="false">SUM(Прил3!E76)</f>
        <v>11813820</v>
      </c>
      <c r="F30" s="18" t="n">
        <f aca="false">SUM(Прил3!F76)</f>
        <v>8359240</v>
      </c>
      <c r="G30" s="18" t="n">
        <f aca="false">SUM(Прил3!G76)</f>
        <v>8065458</v>
      </c>
      <c r="H30" s="18" t="n">
        <f aca="false">SUM(Прил3!H76)</f>
        <v>2953249</v>
      </c>
      <c r="I30" s="18" t="n">
        <f aca="false">SUM(Прил3!I76)</f>
        <v>528683</v>
      </c>
      <c r="J30" s="18" t="n">
        <f aca="false">SUM(Прил3!J76)</f>
        <v>293782</v>
      </c>
      <c r="K30" s="18" t="n">
        <f aca="false">SUM(Прил3!K76)</f>
        <v>0</v>
      </c>
      <c r="L30" s="18"/>
      <c r="M30" s="19" t="n">
        <f aca="false">C30+F30</f>
        <v>269965093</v>
      </c>
    </row>
    <row r="31" customFormat="false" ht="48" hidden="false" customHeight="false" outlineLevel="0" collapsed="false">
      <c r="A31" s="16"/>
      <c r="B31" s="23" t="s">
        <v>50</v>
      </c>
      <c r="C31" s="18" t="n">
        <f aca="false">SUM(Прил3!C77)</f>
        <v>50961700</v>
      </c>
      <c r="D31" s="18"/>
      <c r="E31" s="18"/>
      <c r="F31" s="18"/>
      <c r="G31" s="18"/>
      <c r="H31" s="18"/>
      <c r="I31" s="18"/>
      <c r="J31" s="18"/>
      <c r="K31" s="18"/>
      <c r="L31" s="18"/>
      <c r="M31" s="19" t="n">
        <f aca="false">C31+F31</f>
        <v>50961700</v>
      </c>
    </row>
    <row r="32" customFormat="false" ht="12.75" hidden="false" customHeight="false" outlineLevel="0" collapsed="false">
      <c r="A32" s="16" t="s">
        <v>51</v>
      </c>
      <c r="B32" s="17" t="s">
        <v>52</v>
      </c>
      <c r="C32" s="18" t="n">
        <f aca="false">SUM(Прил3!C78)</f>
        <v>129826954</v>
      </c>
      <c r="D32" s="18" t="n">
        <f aca="false">SUM(Прил3!D78)</f>
        <v>80152183</v>
      </c>
      <c r="E32" s="18" t="n">
        <f aca="false">SUM(Прил3!E78)</f>
        <v>4535300</v>
      </c>
      <c r="F32" s="18" t="n">
        <f aca="false">SUM(Прил3!F78)</f>
        <v>6334600</v>
      </c>
      <c r="G32" s="18" t="n">
        <f aca="false">SUM(Прил3!G78)</f>
        <v>5764600</v>
      </c>
      <c r="H32" s="18" t="n">
        <f aca="false">SUM(Прил3!H78)</f>
        <v>1520000</v>
      </c>
      <c r="I32" s="18" t="n">
        <f aca="false">SUM(Прил3!I78)</f>
        <v>95000</v>
      </c>
      <c r="J32" s="18" t="n">
        <f aca="false">SUM(Прил3!J78)</f>
        <v>570000</v>
      </c>
      <c r="K32" s="18" t="n">
        <f aca="false">SUM(Прил3!K78)</f>
        <v>0</v>
      </c>
      <c r="L32" s="18"/>
      <c r="M32" s="19" t="n">
        <f aca="false">C32+F32</f>
        <v>136161554</v>
      </c>
    </row>
    <row r="33" customFormat="false" ht="48" hidden="false" customHeight="false" outlineLevel="0" collapsed="false">
      <c r="A33" s="16"/>
      <c r="B33" s="23" t="s">
        <v>50</v>
      </c>
      <c r="C33" s="18" t="n">
        <f aca="false">SUM(Прил3!C79)</f>
        <v>14276100</v>
      </c>
      <c r="D33" s="18"/>
      <c r="E33" s="18"/>
      <c r="F33" s="18"/>
      <c r="G33" s="18"/>
      <c r="H33" s="18"/>
      <c r="I33" s="18"/>
      <c r="J33" s="18"/>
      <c r="K33" s="18"/>
      <c r="L33" s="18"/>
      <c r="M33" s="19" t="n">
        <f aca="false">C33+F33</f>
        <v>14276100</v>
      </c>
    </row>
    <row r="34" customFormat="false" ht="12.75" hidden="false" customHeight="false" outlineLevel="0" collapsed="false">
      <c r="A34" s="16" t="s">
        <v>53</v>
      </c>
      <c r="B34" s="17" t="s">
        <v>54</v>
      </c>
      <c r="C34" s="18" t="n">
        <f aca="false">SUM(Прил3!C80)</f>
        <v>78327233</v>
      </c>
      <c r="D34" s="18" t="n">
        <f aca="false">SUM(Прил3!D80)</f>
        <v>46698893</v>
      </c>
      <c r="E34" s="18" t="n">
        <f aca="false">SUM(Прил3!E80)</f>
        <v>3609620</v>
      </c>
      <c r="F34" s="18" t="n">
        <f aca="false">SUM(Прил3!F80)</f>
        <v>3099280</v>
      </c>
      <c r="G34" s="18" t="n">
        <f aca="false">SUM(Прил3!G80)</f>
        <v>760000</v>
      </c>
      <c r="H34" s="18" t="n">
        <f aca="false">SUM(Прил3!H80)</f>
        <v>380000</v>
      </c>
      <c r="I34" s="18" t="n">
        <f aca="false">SUM(Прил3!I80)</f>
        <v>41800</v>
      </c>
      <c r="J34" s="18" t="n">
        <f aca="false">SUM(Прил3!J80)</f>
        <v>2339280</v>
      </c>
      <c r="K34" s="18" t="n">
        <f aca="false">SUM(Прил3!K80)</f>
        <v>2339280</v>
      </c>
      <c r="L34" s="18"/>
      <c r="M34" s="19" t="n">
        <f aca="false">C34+F34</f>
        <v>81426513</v>
      </c>
    </row>
    <row r="35" customFormat="false" ht="48" hidden="false" customHeight="false" outlineLevel="0" collapsed="false">
      <c r="A35" s="16"/>
      <c r="B35" s="23" t="s">
        <v>50</v>
      </c>
      <c r="C35" s="18" t="n">
        <f aca="false">SUM(Прил3!C81)</f>
        <v>10406300</v>
      </c>
      <c r="D35" s="18"/>
      <c r="E35" s="18"/>
      <c r="F35" s="18"/>
      <c r="G35" s="18"/>
      <c r="H35" s="18"/>
      <c r="I35" s="18"/>
      <c r="J35" s="18"/>
      <c r="K35" s="18"/>
      <c r="L35" s="18"/>
      <c r="M35" s="19" t="n">
        <f aca="false">C35+F35</f>
        <v>10406300</v>
      </c>
    </row>
    <row r="36" customFormat="false" ht="25.5" hidden="false" customHeight="false" outlineLevel="0" collapsed="false">
      <c r="A36" s="16" t="s">
        <v>55</v>
      </c>
      <c r="B36" s="17" t="s">
        <v>56</v>
      </c>
      <c r="C36" s="18" t="n">
        <f aca="false">SUM(Прил3!C82)</f>
        <v>3114460</v>
      </c>
      <c r="D36" s="18" t="n">
        <f aca="false">SUM(Прил3!D82)</f>
        <v>0</v>
      </c>
      <c r="E36" s="18" t="n">
        <f aca="false">SUM(Прил3!E82)</f>
        <v>0</v>
      </c>
      <c r="F36" s="18" t="n">
        <f aca="false">SUM(Прил3!F82)</f>
        <v>0</v>
      </c>
      <c r="G36" s="18" t="n">
        <f aca="false">SUM(Прил3!G82)</f>
        <v>0</v>
      </c>
      <c r="H36" s="18" t="n">
        <f aca="false">SUM(Прил3!H82)</f>
        <v>0</v>
      </c>
      <c r="I36" s="18" t="n">
        <f aca="false">SUM(Прил3!I82)</f>
        <v>0</v>
      </c>
      <c r="J36" s="18" t="n">
        <f aca="false">SUM(Прил3!J82)</f>
        <v>0</v>
      </c>
      <c r="K36" s="18" t="n">
        <f aca="false">SUM(Прил3!K82)</f>
        <v>0</v>
      </c>
      <c r="L36" s="18"/>
      <c r="M36" s="19" t="n">
        <f aca="false">C36+F36</f>
        <v>3114460</v>
      </c>
    </row>
    <row r="37" customFormat="false" ht="25.5" hidden="false" customHeight="true" outlineLevel="0" collapsed="false">
      <c r="A37" s="16" t="s">
        <v>57</v>
      </c>
      <c r="B37" s="17" t="s">
        <v>58</v>
      </c>
      <c r="C37" s="18" t="n">
        <f aca="false">SUM(Прил3!C83)</f>
        <v>1118816</v>
      </c>
      <c r="D37" s="18" t="n">
        <f aca="false">SUM(Прил3!D83)</f>
        <v>768240</v>
      </c>
      <c r="E37" s="18" t="n">
        <f aca="false">SUM(Прил3!E83)</f>
        <v>46356</v>
      </c>
      <c r="F37" s="18" t="n">
        <f aca="false">SUM(Прил3!F83)</f>
        <v>0</v>
      </c>
      <c r="G37" s="18" t="n">
        <f aca="false">SUM(Прил3!G83)</f>
        <v>0</v>
      </c>
      <c r="H37" s="18" t="n">
        <f aca="false">SUM(Прил3!H83)</f>
        <v>0</v>
      </c>
      <c r="I37" s="18" t="n">
        <f aca="false">SUM(Прил3!I83)</f>
        <v>0</v>
      </c>
      <c r="J37" s="18" t="n">
        <f aca="false">SUM(Прил3!J83)</f>
        <v>0</v>
      </c>
      <c r="K37" s="18" t="n">
        <f aca="false">SUM(Прил3!K83)</f>
        <v>0</v>
      </c>
      <c r="L37" s="18"/>
      <c r="M37" s="19" t="n">
        <f aca="false">C37+F37</f>
        <v>1118816</v>
      </c>
    </row>
    <row r="38" customFormat="false" ht="25.5" hidden="false" customHeight="false" outlineLevel="0" collapsed="false">
      <c r="A38" s="16" t="s">
        <v>59</v>
      </c>
      <c r="B38" s="21" t="s">
        <v>60</v>
      </c>
      <c r="C38" s="18" t="n">
        <f aca="false">SUM(Прил3!C84)</f>
        <v>105859749</v>
      </c>
      <c r="D38" s="18" t="n">
        <f aca="false">SUM(Прил3!D84)</f>
        <v>70103556</v>
      </c>
      <c r="E38" s="18" t="n">
        <f aca="false">SUM(Прил3!E84)</f>
        <v>1998420</v>
      </c>
      <c r="F38" s="18" t="n">
        <f aca="false">SUM(Прил3!F84)</f>
        <v>1237242</v>
      </c>
      <c r="G38" s="18" t="n">
        <f aca="false">SUM(Прил3!G84)</f>
        <v>1098922</v>
      </c>
      <c r="H38" s="18" t="n">
        <f aca="false">SUM(Прил3!H84)</f>
        <v>114000</v>
      </c>
      <c r="I38" s="18" t="n">
        <f aca="false">SUM(Прил3!I84)</f>
        <v>346560</v>
      </c>
      <c r="J38" s="18" t="n">
        <f aca="false">SUM(Прил3!J84)</f>
        <v>138320</v>
      </c>
      <c r="K38" s="18" t="n">
        <f aca="false">SUM(Прил3!K84)</f>
        <v>0</v>
      </c>
      <c r="L38" s="18"/>
      <c r="M38" s="19" t="n">
        <f aca="false">C38+F38</f>
        <v>107096991</v>
      </c>
    </row>
    <row r="39" customFormat="false" ht="51.75" hidden="false" customHeight="true" outlineLevel="0" collapsed="false">
      <c r="A39" s="16"/>
      <c r="B39" s="21" t="s">
        <v>61</v>
      </c>
      <c r="C39" s="18" t="n">
        <f aca="false">SUM(Прил3!C85)</f>
        <v>1853260</v>
      </c>
      <c r="D39" s="18" t="n">
        <f aca="false">SUM(Прил3!D85)</f>
        <v>0</v>
      </c>
      <c r="E39" s="18" t="n">
        <f aca="false">SUM(Прил3!E85)</f>
        <v>0</v>
      </c>
      <c r="F39" s="18" t="n">
        <f aca="false">SUM(Прил3!F85)</f>
        <v>0</v>
      </c>
      <c r="G39" s="18" t="n">
        <f aca="false">SUM(Прил3!G85)</f>
        <v>0</v>
      </c>
      <c r="H39" s="18" t="n">
        <f aca="false">SUM(Прил3!H85)</f>
        <v>0</v>
      </c>
      <c r="I39" s="18" t="n">
        <f aca="false">SUM(Прил3!I85)</f>
        <v>0</v>
      </c>
      <c r="J39" s="18" t="n">
        <f aca="false">SUM(Прил3!J85)</f>
        <v>0</v>
      </c>
      <c r="K39" s="18" t="n">
        <f aca="false">SUM(Прил3!K85)</f>
        <v>0</v>
      </c>
      <c r="L39" s="18"/>
      <c r="M39" s="19" t="n">
        <f aca="false">C39+F39</f>
        <v>1853260</v>
      </c>
    </row>
    <row r="40" customFormat="false" ht="51.75" hidden="false" customHeight="true" outlineLevel="0" collapsed="false">
      <c r="A40" s="16"/>
      <c r="B40" s="23" t="s">
        <v>50</v>
      </c>
      <c r="C40" s="18" t="n">
        <f aca="false">SUM(Прил3!C86)</f>
        <v>3669800</v>
      </c>
      <c r="D40" s="18"/>
      <c r="E40" s="18"/>
      <c r="F40" s="18"/>
      <c r="G40" s="18"/>
      <c r="H40" s="18"/>
      <c r="I40" s="18"/>
      <c r="J40" s="18"/>
      <c r="K40" s="18"/>
      <c r="L40" s="18"/>
      <c r="M40" s="19" t="n">
        <f aca="false">C40+F40</f>
        <v>3669800</v>
      </c>
    </row>
    <row r="41" customFormat="false" ht="12.75" hidden="false" customHeight="false" outlineLevel="0" collapsed="false">
      <c r="A41" s="16" t="s">
        <v>62</v>
      </c>
      <c r="B41" s="17" t="s">
        <v>63</v>
      </c>
      <c r="C41" s="18" t="n">
        <f aca="false">SUM(Прил3!C87)</f>
        <v>5495783</v>
      </c>
      <c r="D41" s="18" t="n">
        <f aca="false">SUM(Прил3!D87)</f>
        <v>3218880</v>
      </c>
      <c r="E41" s="18" t="n">
        <f aca="false">SUM(Прил3!E87)</f>
        <v>111342</v>
      </c>
      <c r="F41" s="18" t="n">
        <f aca="false">SUM(Прил3!F87)</f>
        <v>0</v>
      </c>
      <c r="G41" s="18" t="n">
        <f aca="false">SUM(Прил3!G87)</f>
        <v>0</v>
      </c>
      <c r="H41" s="18" t="n">
        <f aca="false">SUM(Прил3!H87)</f>
        <v>0</v>
      </c>
      <c r="I41" s="18" t="n">
        <f aca="false">SUM(Прил3!I87)</f>
        <v>0</v>
      </c>
      <c r="J41" s="18" t="n">
        <f aca="false">SUM(Прил3!J87)</f>
        <v>0</v>
      </c>
      <c r="K41" s="18" t="n">
        <f aca="false">SUM(Прил3!K87)</f>
        <v>0</v>
      </c>
      <c r="L41" s="18"/>
      <c r="M41" s="19" t="n">
        <f aca="false">C41+F41</f>
        <v>5495783</v>
      </c>
    </row>
    <row r="42" customFormat="false" ht="26.25" hidden="false" customHeight="true" outlineLevel="0" collapsed="false">
      <c r="A42" s="16" t="s">
        <v>64</v>
      </c>
      <c r="B42" s="17" t="s">
        <v>43</v>
      </c>
      <c r="C42" s="18" t="n">
        <f aca="false">SUM(Прил3!C88)</f>
        <v>18757857</v>
      </c>
      <c r="D42" s="18" t="n">
        <f aca="false">SUM(Прил3!D88)</f>
        <v>9734300</v>
      </c>
      <c r="E42" s="18" t="n">
        <f aca="false">SUM(Прил3!E88)</f>
        <v>303240</v>
      </c>
      <c r="F42" s="18" t="n">
        <f aca="false">SUM(Прил3!F88)</f>
        <v>968620</v>
      </c>
      <c r="G42" s="18" t="n">
        <f aca="false">SUM(Прил3!G88)</f>
        <v>968620</v>
      </c>
      <c r="H42" s="18" t="n">
        <f aca="false">SUM(Прил3!H88)</f>
        <v>418000</v>
      </c>
      <c r="I42" s="18" t="n">
        <f aca="false">SUM(Прил3!I88)</f>
        <v>53200</v>
      </c>
      <c r="J42" s="18" t="n">
        <f aca="false">SUM(Прил3!J88)</f>
        <v>0</v>
      </c>
      <c r="K42" s="18" t="n">
        <f aca="false">SUM(Прил3!K88)</f>
        <v>0</v>
      </c>
      <c r="L42" s="18"/>
      <c r="M42" s="19" t="n">
        <f aca="false">C42+F42</f>
        <v>19726477</v>
      </c>
    </row>
    <row r="43" customFormat="false" ht="36.75" hidden="false" customHeight="true" outlineLevel="0" collapsed="false">
      <c r="A43" s="16"/>
      <c r="B43" s="23" t="s">
        <v>50</v>
      </c>
      <c r="C43" s="18" t="n">
        <f aca="false">SUM(Прил3!C89)</f>
        <v>3796000</v>
      </c>
      <c r="D43" s="18"/>
      <c r="E43" s="18"/>
      <c r="F43" s="18"/>
      <c r="G43" s="18"/>
      <c r="H43" s="18"/>
      <c r="I43" s="18"/>
      <c r="J43" s="18"/>
      <c r="K43" s="18"/>
      <c r="L43" s="18"/>
      <c r="M43" s="19" t="n">
        <f aca="false">C43+F43</f>
        <v>3796000</v>
      </c>
    </row>
    <row r="44" customFormat="false" ht="25.5" hidden="false" customHeight="false" outlineLevel="0" collapsed="false">
      <c r="A44" s="16" t="s">
        <v>65</v>
      </c>
      <c r="B44" s="17" t="s">
        <v>66</v>
      </c>
      <c r="C44" s="18" t="n">
        <f aca="false">SUM(Прил3!C90)</f>
        <v>531106</v>
      </c>
      <c r="D44" s="18" t="n">
        <f aca="false">SUM(Прил3!D90)</f>
        <v>0</v>
      </c>
      <c r="E44" s="18" t="n">
        <f aca="false">SUM(Прил3!E90)</f>
        <v>0</v>
      </c>
      <c r="F44" s="18" t="n">
        <f aca="false">SUM(Прил3!F90)</f>
        <v>0</v>
      </c>
      <c r="G44" s="18" t="n">
        <f aca="false">SUM(Прил3!G90)</f>
        <v>0</v>
      </c>
      <c r="H44" s="18" t="n">
        <f aca="false">SUM(Прил3!H90)</f>
        <v>0</v>
      </c>
      <c r="I44" s="18" t="n">
        <f aca="false">SUM(Прил3!I90)</f>
        <v>0</v>
      </c>
      <c r="J44" s="18" t="n">
        <f aca="false">SUM(Прил3!J90)</f>
        <v>0</v>
      </c>
      <c r="K44" s="18" t="n">
        <f aca="false">SUM(Прил3!K90)</f>
        <v>0</v>
      </c>
      <c r="L44" s="18"/>
      <c r="M44" s="19" t="n">
        <f aca="false">C44+F44</f>
        <v>531106</v>
      </c>
    </row>
    <row r="45" customFormat="false" ht="25.5" hidden="false" customHeight="false" outlineLevel="0" collapsed="false">
      <c r="A45" s="16" t="s">
        <v>67</v>
      </c>
      <c r="B45" s="17" t="s">
        <v>68</v>
      </c>
      <c r="C45" s="18" t="n">
        <f aca="false">SUM(Прил3!C91)</f>
        <v>68260</v>
      </c>
      <c r="D45" s="18" t="n">
        <f aca="false">SUM(Прил3!D91)</f>
        <v>0</v>
      </c>
      <c r="E45" s="18" t="n">
        <f aca="false">SUM(Прил3!E91)</f>
        <v>0</v>
      </c>
      <c r="F45" s="18" t="n">
        <f aca="false">SUM(Прил3!F91)</f>
        <v>0</v>
      </c>
      <c r="G45" s="18" t="n">
        <f aca="false">SUM(Прил3!G91)</f>
        <v>0</v>
      </c>
      <c r="H45" s="18" t="n">
        <f aca="false">SUM(Прил3!H91)</f>
        <v>0</v>
      </c>
      <c r="I45" s="18" t="n">
        <f aca="false">SUM(Прил3!I91)</f>
        <v>0</v>
      </c>
      <c r="J45" s="18" t="n">
        <f aca="false">SUM(Прил3!J91)</f>
        <v>0</v>
      </c>
      <c r="K45" s="18" t="n">
        <f aca="false">SUM(Прил3!K91)</f>
        <v>0</v>
      </c>
      <c r="L45" s="18"/>
      <c r="M45" s="19" t="n">
        <f aca="false">C45+F45</f>
        <v>68260</v>
      </c>
    </row>
    <row r="46" customFormat="false" ht="38.25" hidden="false" customHeight="false" outlineLevel="0" collapsed="false">
      <c r="A46" s="16" t="s">
        <v>69</v>
      </c>
      <c r="B46" s="17" t="s">
        <v>70</v>
      </c>
      <c r="C46" s="18" t="n">
        <f aca="false">SUM(Прил3!C92)</f>
        <v>0</v>
      </c>
      <c r="D46" s="18" t="n">
        <f aca="false">SUM(Прил3!D92)</f>
        <v>0</v>
      </c>
      <c r="E46" s="18" t="n">
        <f aca="false">SUM(Прил3!E92)</f>
        <v>0</v>
      </c>
      <c r="F46" s="18" t="n">
        <f aca="false">SUM(Прил3!F92)</f>
        <v>0</v>
      </c>
      <c r="G46" s="18" t="n">
        <f aca="false">SUM(Прил3!G92)</f>
        <v>0</v>
      </c>
      <c r="H46" s="18" t="n">
        <f aca="false">SUM(Прил3!H92)</f>
        <v>0</v>
      </c>
      <c r="I46" s="18" t="n">
        <f aca="false">SUM(Прил3!I92)</f>
        <v>0</v>
      </c>
      <c r="J46" s="18" t="n">
        <f aca="false">SUM(Прил3!J92)</f>
        <v>0</v>
      </c>
      <c r="K46" s="18" t="n">
        <f aca="false">SUM(Прил3!K92)</f>
        <v>0</v>
      </c>
      <c r="L46" s="18"/>
      <c r="M46" s="19" t="n">
        <f aca="false">C46+F46</f>
        <v>0</v>
      </c>
    </row>
    <row r="47" customFormat="false" ht="25.5" hidden="false" customHeight="false" outlineLevel="0" collapsed="false">
      <c r="A47" s="16" t="s">
        <v>71</v>
      </c>
      <c r="B47" s="17" t="s">
        <v>72</v>
      </c>
      <c r="C47" s="18" t="n">
        <f aca="false">SUM(Прил3!C93)</f>
        <v>14198</v>
      </c>
      <c r="D47" s="18" t="n">
        <f aca="false">SUM(Прил3!D93)</f>
        <v>0</v>
      </c>
      <c r="E47" s="18" t="n">
        <f aca="false">SUM(Прил3!E93)</f>
        <v>0</v>
      </c>
      <c r="F47" s="18" t="n">
        <f aca="false">SUM(Прил3!F93)</f>
        <v>0</v>
      </c>
      <c r="G47" s="18" t="n">
        <f aca="false">SUM(Прил3!G93)</f>
        <v>0</v>
      </c>
      <c r="H47" s="18" t="n">
        <f aca="false">SUM(Прил3!H93)</f>
        <v>0</v>
      </c>
      <c r="I47" s="18" t="n">
        <f aca="false">SUM(Прил3!I93)</f>
        <v>0</v>
      </c>
      <c r="J47" s="18" t="n">
        <f aca="false">SUM(Прил3!J93)</f>
        <v>0</v>
      </c>
      <c r="K47" s="18" t="n">
        <f aca="false">SUM(Прил3!K93)</f>
        <v>0</v>
      </c>
      <c r="L47" s="18"/>
      <c r="M47" s="19" t="n">
        <f aca="false">C47+F47</f>
        <v>14198</v>
      </c>
    </row>
    <row r="48" customFormat="false" ht="25.5" hidden="false" customHeight="false" outlineLevel="0" collapsed="false">
      <c r="A48" s="13" t="s">
        <v>73</v>
      </c>
      <c r="B48" s="20" t="s">
        <v>74</v>
      </c>
      <c r="C48" s="15" t="n">
        <f aca="false">C49+C50+C51+C52+C53+C54+C56+C58+C60+C61+C62+C63+C64+C65+C66+C67+C68+C69+C70+C71+C72+C73+C74+C75+C76+C77+C78+C79+C80+C81+C82+C83+C84+C85+C86+C87+C88+C89+C90+C91+C92+C93+C97+C99+C100+C101+C102+C103+C104+C105+C106+C107+C108+C109+C113+C114+C115+C116+C117</f>
        <v>561668083</v>
      </c>
      <c r="D48" s="15" t="n">
        <f aca="false">15086380+1187300+1478000+6727400</f>
        <v>24479080</v>
      </c>
      <c r="E48" s="15" t="n">
        <f aca="false">E102+E104+E107</f>
        <v>573060</v>
      </c>
      <c r="F48" s="15" t="n">
        <v>163400</v>
      </c>
      <c r="G48" s="15" t="n">
        <v>163400</v>
      </c>
      <c r="H48" s="15" t="n">
        <v>52820</v>
      </c>
      <c r="I48" s="15" t="n">
        <v>24700</v>
      </c>
      <c r="J48" s="15" t="n">
        <v>0</v>
      </c>
      <c r="K48" s="15" t="n">
        <v>0</v>
      </c>
      <c r="L48" s="15"/>
      <c r="M48" s="15" t="n">
        <f aca="false">C48+F48</f>
        <v>561831483</v>
      </c>
    </row>
    <row r="49" customFormat="false" ht="230.25" hidden="false" customHeight="true" outlineLevel="0" collapsed="false">
      <c r="A49" s="16" t="s">
        <v>75</v>
      </c>
      <c r="B49" s="24" t="s">
        <v>76</v>
      </c>
      <c r="C49" s="18" t="n">
        <v>6237434</v>
      </c>
      <c r="D49" s="18" t="n">
        <v>0</v>
      </c>
      <c r="E49" s="18" t="n">
        <v>0</v>
      </c>
      <c r="F49" s="18" t="n">
        <v>0</v>
      </c>
      <c r="G49" s="18" t="n">
        <v>0</v>
      </c>
      <c r="H49" s="18" t="n">
        <v>0</v>
      </c>
      <c r="I49" s="18" t="n">
        <v>0</v>
      </c>
      <c r="J49" s="18" t="n">
        <v>0</v>
      </c>
      <c r="K49" s="18" t="n">
        <v>0</v>
      </c>
      <c r="L49" s="18"/>
      <c r="M49" s="19" t="n">
        <f aca="false">C49+F49</f>
        <v>6237434</v>
      </c>
    </row>
    <row r="50" customFormat="false" ht="231.75" hidden="false" customHeight="true" outlineLevel="0" collapsed="false">
      <c r="A50" s="16" t="s">
        <v>75</v>
      </c>
      <c r="B50" s="24" t="s">
        <v>77</v>
      </c>
      <c r="C50" s="18" t="n">
        <v>29632362</v>
      </c>
      <c r="D50" s="18" t="n">
        <v>0</v>
      </c>
      <c r="E50" s="18" t="n">
        <v>0</v>
      </c>
      <c r="F50" s="18" t="n">
        <v>0</v>
      </c>
      <c r="G50" s="18" t="n">
        <v>0</v>
      </c>
      <c r="H50" s="18" t="n">
        <v>0</v>
      </c>
      <c r="I50" s="18" t="n">
        <v>0</v>
      </c>
      <c r="J50" s="18" t="n">
        <v>0</v>
      </c>
      <c r="K50" s="18" t="n">
        <v>0</v>
      </c>
      <c r="L50" s="18"/>
      <c r="M50" s="19" t="n">
        <f aca="false">C50+F50</f>
        <v>29632362</v>
      </c>
    </row>
    <row r="51" customFormat="false" ht="191.25" hidden="false" customHeight="false" outlineLevel="0" collapsed="false">
      <c r="A51" s="16" t="s">
        <v>78</v>
      </c>
      <c r="B51" s="25" t="s">
        <v>79</v>
      </c>
      <c r="C51" s="18" t="n">
        <f aca="false">SUM(Прил3!C111)</f>
        <v>19357.32</v>
      </c>
      <c r="D51" s="18" t="n">
        <v>0</v>
      </c>
      <c r="E51" s="18" t="n">
        <v>0</v>
      </c>
      <c r="F51" s="18" t="n">
        <v>0</v>
      </c>
      <c r="G51" s="18" t="n">
        <v>0</v>
      </c>
      <c r="H51" s="18" t="n">
        <v>0</v>
      </c>
      <c r="I51" s="18" t="n">
        <v>0</v>
      </c>
      <c r="J51" s="18" t="n">
        <v>0</v>
      </c>
      <c r="K51" s="18" t="n">
        <v>0</v>
      </c>
      <c r="L51" s="18"/>
      <c r="M51" s="19" t="n">
        <f aca="false">C51+F51</f>
        <v>19357.32</v>
      </c>
    </row>
    <row r="52" customFormat="false" ht="216.75" hidden="false" customHeight="true" outlineLevel="0" collapsed="false">
      <c r="A52" s="16" t="s">
        <v>80</v>
      </c>
      <c r="B52" s="24" t="s">
        <v>81</v>
      </c>
      <c r="C52" s="18" t="n">
        <v>38228</v>
      </c>
      <c r="D52" s="18" t="n">
        <v>0</v>
      </c>
      <c r="E52" s="18" t="n">
        <v>0</v>
      </c>
      <c r="F52" s="18" t="n">
        <v>0</v>
      </c>
      <c r="G52" s="18" t="n">
        <v>0</v>
      </c>
      <c r="H52" s="18" t="n">
        <v>0</v>
      </c>
      <c r="I52" s="18" t="n">
        <v>0</v>
      </c>
      <c r="J52" s="18" t="n">
        <v>0</v>
      </c>
      <c r="K52" s="18" t="n">
        <v>0</v>
      </c>
      <c r="L52" s="18"/>
      <c r="M52" s="19" t="n">
        <f aca="false">C52+F52</f>
        <v>38228</v>
      </c>
    </row>
    <row r="53" customFormat="false" ht="219.75" hidden="false" customHeight="true" outlineLevel="0" collapsed="false">
      <c r="A53" s="16" t="s">
        <v>80</v>
      </c>
      <c r="B53" s="24" t="s">
        <v>82</v>
      </c>
      <c r="C53" s="18" t="n">
        <v>664734</v>
      </c>
      <c r="D53" s="18" t="n">
        <v>0</v>
      </c>
      <c r="E53" s="18" t="n">
        <v>0</v>
      </c>
      <c r="F53" s="18" t="n">
        <v>0</v>
      </c>
      <c r="G53" s="18" t="n">
        <v>0</v>
      </c>
      <c r="H53" s="18" t="n">
        <v>0</v>
      </c>
      <c r="I53" s="18" t="n">
        <v>0</v>
      </c>
      <c r="J53" s="18" t="n">
        <v>0</v>
      </c>
      <c r="K53" s="18" t="n">
        <v>0</v>
      </c>
      <c r="L53" s="18"/>
      <c r="M53" s="19" t="n">
        <f aca="false">C53+F53</f>
        <v>664734</v>
      </c>
    </row>
    <row r="54" customFormat="false" ht="371.25" hidden="false" customHeight="true" outlineLevel="0" collapsed="false">
      <c r="A54" s="16" t="s">
        <v>83</v>
      </c>
      <c r="B54" s="24" t="s">
        <v>84</v>
      </c>
      <c r="C54" s="18" t="n">
        <v>1516352</v>
      </c>
      <c r="D54" s="18" t="n">
        <v>0</v>
      </c>
      <c r="E54" s="18" t="n">
        <v>0</v>
      </c>
      <c r="F54" s="18" t="n">
        <v>0</v>
      </c>
      <c r="G54" s="18" t="n">
        <v>0</v>
      </c>
      <c r="H54" s="18" t="n">
        <v>0</v>
      </c>
      <c r="I54" s="18" t="n">
        <v>0</v>
      </c>
      <c r="J54" s="18" t="n">
        <v>0</v>
      </c>
      <c r="K54" s="18" t="n">
        <v>0</v>
      </c>
      <c r="L54" s="18"/>
      <c r="M54" s="19" t="n">
        <f aca="false">C54+F54</f>
        <v>1516352</v>
      </c>
    </row>
    <row r="55" customFormat="false" ht="270" hidden="false" customHeight="true" outlineLevel="0" collapsed="false">
      <c r="A55" s="16"/>
      <c r="B55" s="24" t="s">
        <v>85</v>
      </c>
      <c r="C55" s="18"/>
      <c r="D55" s="18"/>
      <c r="E55" s="18"/>
      <c r="F55" s="18"/>
      <c r="G55" s="18"/>
      <c r="H55" s="18"/>
      <c r="I55" s="18"/>
      <c r="J55" s="18"/>
      <c r="K55" s="18"/>
      <c r="L55" s="18"/>
      <c r="M55" s="19"/>
    </row>
    <row r="56" customFormat="false" ht="372" hidden="false" customHeight="true" outlineLevel="0" collapsed="false">
      <c r="A56" s="16" t="s">
        <v>83</v>
      </c>
      <c r="B56" s="24" t="s">
        <v>84</v>
      </c>
      <c r="C56" s="18" t="n">
        <v>11636284</v>
      </c>
      <c r="D56" s="18" t="n">
        <v>0</v>
      </c>
      <c r="E56" s="18" t="n">
        <v>0</v>
      </c>
      <c r="F56" s="18" t="n">
        <v>0</v>
      </c>
      <c r="G56" s="18" t="n">
        <v>0</v>
      </c>
      <c r="H56" s="18" t="n">
        <v>0</v>
      </c>
      <c r="I56" s="18" t="n">
        <v>0</v>
      </c>
      <c r="J56" s="18" t="n">
        <v>0</v>
      </c>
      <c r="K56" s="18" t="n">
        <v>0</v>
      </c>
      <c r="L56" s="18"/>
      <c r="M56" s="19" t="n">
        <f aca="false">SUM(C56)</f>
        <v>11636284</v>
      </c>
    </row>
    <row r="57" customFormat="false" ht="269.25" hidden="false" customHeight="true" outlineLevel="0" collapsed="false">
      <c r="A57" s="16"/>
      <c r="B57" s="24" t="s">
        <v>86</v>
      </c>
      <c r="C57" s="18"/>
      <c r="D57" s="18"/>
      <c r="E57" s="18"/>
      <c r="F57" s="18"/>
      <c r="G57" s="18"/>
      <c r="H57" s="18"/>
      <c r="I57" s="18"/>
      <c r="J57" s="18"/>
      <c r="K57" s="18"/>
      <c r="L57" s="18"/>
      <c r="M57" s="19"/>
    </row>
    <row r="58" customFormat="false" ht="357.75" hidden="false" customHeight="true" outlineLevel="0" collapsed="false">
      <c r="A58" s="16" t="s">
        <v>87</v>
      </c>
      <c r="B58" s="17" t="s">
        <v>88</v>
      </c>
      <c r="C58" s="18" t="n">
        <f aca="false">SUM(C59)</f>
        <v>2064.18</v>
      </c>
      <c r="D58" s="18" t="n">
        <v>0</v>
      </c>
      <c r="E58" s="18" t="n">
        <v>0</v>
      </c>
      <c r="F58" s="18" t="n">
        <v>0</v>
      </c>
      <c r="G58" s="18" t="n">
        <v>0</v>
      </c>
      <c r="H58" s="18" t="n">
        <v>0</v>
      </c>
      <c r="I58" s="18" t="n">
        <v>0</v>
      </c>
      <c r="J58" s="18" t="n">
        <v>0</v>
      </c>
      <c r="K58" s="18" t="n">
        <v>0</v>
      </c>
      <c r="L58" s="18"/>
      <c r="M58" s="19" t="n">
        <f aca="false">C58+F58</f>
        <v>2064.18</v>
      </c>
    </row>
    <row r="59" customFormat="false" ht="89.25" hidden="false" customHeight="false" outlineLevel="0" collapsed="false">
      <c r="A59" s="16"/>
      <c r="B59" s="17" t="s">
        <v>89</v>
      </c>
      <c r="C59" s="18" t="n">
        <f aca="false">SUM(Прил3!C122)</f>
        <v>2064.18</v>
      </c>
      <c r="D59" s="18"/>
      <c r="E59" s="18"/>
      <c r="F59" s="18"/>
      <c r="G59" s="18"/>
      <c r="H59" s="18"/>
      <c r="I59" s="18"/>
      <c r="J59" s="18"/>
      <c r="K59" s="18"/>
      <c r="L59" s="18"/>
      <c r="M59" s="19"/>
    </row>
    <row r="60" customFormat="false" ht="91.5" hidden="false" customHeight="true" outlineLevel="0" collapsed="false">
      <c r="A60" s="16" t="s">
        <v>90</v>
      </c>
      <c r="B60" s="17" t="s">
        <v>91</v>
      </c>
      <c r="C60" s="18" t="n">
        <v>186656</v>
      </c>
      <c r="D60" s="18" t="n">
        <v>0</v>
      </c>
      <c r="E60" s="18" t="n">
        <v>0</v>
      </c>
      <c r="F60" s="18" t="n">
        <v>0</v>
      </c>
      <c r="G60" s="18" t="n">
        <v>0</v>
      </c>
      <c r="H60" s="18" t="n">
        <v>0</v>
      </c>
      <c r="I60" s="18" t="n">
        <v>0</v>
      </c>
      <c r="J60" s="18" t="n">
        <v>0</v>
      </c>
      <c r="K60" s="18" t="n">
        <v>0</v>
      </c>
      <c r="L60" s="18"/>
      <c r="M60" s="19" t="n">
        <f aca="false">C60+F60</f>
        <v>186656</v>
      </c>
    </row>
    <row r="61" customFormat="false" ht="90.75" hidden="false" customHeight="true" outlineLevel="0" collapsed="false">
      <c r="A61" s="16" t="s">
        <v>90</v>
      </c>
      <c r="B61" s="17" t="s">
        <v>92</v>
      </c>
      <c r="C61" s="18" t="n">
        <v>1336916</v>
      </c>
      <c r="D61" s="18" t="n">
        <v>0</v>
      </c>
      <c r="E61" s="18" t="n">
        <v>0</v>
      </c>
      <c r="F61" s="18" t="n">
        <v>0</v>
      </c>
      <c r="G61" s="18" t="n">
        <v>0</v>
      </c>
      <c r="H61" s="18" t="n">
        <v>0</v>
      </c>
      <c r="I61" s="18" t="n">
        <v>0</v>
      </c>
      <c r="J61" s="18" t="n">
        <v>0</v>
      </c>
      <c r="K61" s="18" t="n">
        <v>0</v>
      </c>
      <c r="L61" s="18"/>
      <c r="M61" s="19" t="n">
        <f aca="false">SUM(C61)</f>
        <v>1336916</v>
      </c>
    </row>
    <row r="62" customFormat="false" ht="92.25" hidden="false" customHeight="true" outlineLevel="0" collapsed="false">
      <c r="A62" s="16" t="s">
        <v>93</v>
      </c>
      <c r="B62" s="17" t="s">
        <v>94</v>
      </c>
      <c r="C62" s="18" t="n">
        <f aca="false">1900-1900</f>
        <v>0</v>
      </c>
      <c r="D62" s="18" t="n">
        <v>0</v>
      </c>
      <c r="E62" s="18" t="n">
        <v>0</v>
      </c>
      <c r="F62" s="18" t="n">
        <v>0</v>
      </c>
      <c r="G62" s="18" t="n">
        <v>0</v>
      </c>
      <c r="H62" s="18" t="n">
        <v>0</v>
      </c>
      <c r="I62" s="18" t="n">
        <v>0</v>
      </c>
      <c r="J62" s="18" t="n">
        <v>0</v>
      </c>
      <c r="K62" s="18" t="n">
        <v>0</v>
      </c>
      <c r="L62" s="18"/>
      <c r="M62" s="19" t="n">
        <f aca="false">C62+F62</f>
        <v>0</v>
      </c>
    </row>
    <row r="63" customFormat="false" ht="90.75" hidden="false" customHeight="true" outlineLevel="0" collapsed="false">
      <c r="A63" s="16" t="s">
        <v>95</v>
      </c>
      <c r="B63" s="17" t="s">
        <v>96</v>
      </c>
      <c r="C63" s="19" t="n">
        <v>7125</v>
      </c>
      <c r="D63" s="18" t="n">
        <v>0</v>
      </c>
      <c r="E63" s="18" t="n">
        <v>0</v>
      </c>
      <c r="F63" s="18" t="n">
        <v>0</v>
      </c>
      <c r="G63" s="18" t="n">
        <v>0</v>
      </c>
      <c r="H63" s="18" t="n">
        <v>0</v>
      </c>
      <c r="I63" s="18" t="n">
        <v>0</v>
      </c>
      <c r="J63" s="18" t="n">
        <v>0</v>
      </c>
      <c r="K63" s="18" t="n">
        <v>0</v>
      </c>
      <c r="L63" s="18"/>
      <c r="M63" s="19" t="n">
        <f aca="false">C63+F63</f>
        <v>7125</v>
      </c>
    </row>
    <row r="64" customFormat="false" ht="81" hidden="false" customHeight="true" outlineLevel="0" collapsed="false">
      <c r="A64" s="16" t="s">
        <v>95</v>
      </c>
      <c r="B64" s="17" t="s">
        <v>97</v>
      </c>
      <c r="C64" s="19" t="n">
        <v>75526</v>
      </c>
      <c r="D64" s="18" t="n">
        <v>0</v>
      </c>
      <c r="E64" s="18" t="n">
        <v>0</v>
      </c>
      <c r="F64" s="18" t="n">
        <v>0</v>
      </c>
      <c r="G64" s="18" t="n">
        <v>0</v>
      </c>
      <c r="H64" s="18" t="n">
        <v>0</v>
      </c>
      <c r="I64" s="18" t="n">
        <v>0</v>
      </c>
      <c r="J64" s="18" t="n">
        <v>0</v>
      </c>
      <c r="K64" s="18" t="n">
        <v>0</v>
      </c>
      <c r="L64" s="18"/>
      <c r="M64" s="19" t="n">
        <f aca="false">C64+F64</f>
        <v>75526</v>
      </c>
    </row>
    <row r="65" customFormat="false" ht="183.75" hidden="false" customHeight="true" outlineLevel="0" collapsed="false">
      <c r="A65" s="16" t="s">
        <v>98</v>
      </c>
      <c r="B65" s="17" t="s">
        <v>99</v>
      </c>
      <c r="C65" s="18" t="n">
        <v>28652</v>
      </c>
      <c r="D65" s="18" t="n">
        <v>0</v>
      </c>
      <c r="E65" s="18" t="n">
        <v>0</v>
      </c>
      <c r="F65" s="18" t="n">
        <v>0</v>
      </c>
      <c r="G65" s="18" t="n">
        <v>0</v>
      </c>
      <c r="H65" s="18" t="n">
        <v>0</v>
      </c>
      <c r="I65" s="18" t="n">
        <v>0</v>
      </c>
      <c r="J65" s="18" t="n">
        <v>0</v>
      </c>
      <c r="K65" s="18" t="n">
        <v>0</v>
      </c>
      <c r="L65" s="18"/>
      <c r="M65" s="19" t="n">
        <f aca="false">C65+F65</f>
        <v>28652</v>
      </c>
    </row>
    <row r="66" customFormat="false" ht="183.75" hidden="false" customHeight="true" outlineLevel="0" collapsed="false">
      <c r="A66" s="16" t="s">
        <v>98</v>
      </c>
      <c r="B66" s="17" t="s">
        <v>100</v>
      </c>
      <c r="C66" s="18" t="n">
        <v>304912</v>
      </c>
      <c r="D66" s="18" t="n">
        <v>0</v>
      </c>
      <c r="E66" s="18" t="n">
        <v>0</v>
      </c>
      <c r="F66" s="18" t="n">
        <v>0</v>
      </c>
      <c r="G66" s="18" t="n">
        <v>0</v>
      </c>
      <c r="H66" s="18" t="n">
        <v>0</v>
      </c>
      <c r="I66" s="18" t="n">
        <v>0</v>
      </c>
      <c r="J66" s="18" t="n">
        <v>0</v>
      </c>
      <c r="K66" s="18" t="n">
        <v>0</v>
      </c>
      <c r="L66" s="18"/>
      <c r="M66" s="19" t="n">
        <f aca="false">C66+F66</f>
        <v>304912</v>
      </c>
    </row>
    <row r="67" customFormat="false" ht="51" hidden="false" customHeight="false" outlineLevel="0" collapsed="false">
      <c r="A67" s="16" t="s">
        <v>101</v>
      </c>
      <c r="B67" s="17" t="s">
        <v>102</v>
      </c>
      <c r="C67" s="18" t="n">
        <v>109820</v>
      </c>
      <c r="D67" s="18" t="n">
        <v>0</v>
      </c>
      <c r="E67" s="18" t="n">
        <v>0</v>
      </c>
      <c r="F67" s="18" t="n">
        <v>0</v>
      </c>
      <c r="G67" s="18" t="n">
        <v>0</v>
      </c>
      <c r="H67" s="18" t="n">
        <v>0</v>
      </c>
      <c r="I67" s="18" t="n">
        <v>0</v>
      </c>
      <c r="J67" s="18" t="n">
        <v>0</v>
      </c>
      <c r="K67" s="18" t="n">
        <v>0</v>
      </c>
      <c r="L67" s="18"/>
      <c r="M67" s="19" t="n">
        <f aca="false">C67+F67</f>
        <v>109820</v>
      </c>
    </row>
    <row r="68" customFormat="false" ht="38.25" hidden="false" customHeight="false" outlineLevel="0" collapsed="false">
      <c r="A68" s="16" t="s">
        <v>103</v>
      </c>
      <c r="B68" s="17" t="s">
        <v>104</v>
      </c>
      <c r="C68" s="18" t="n">
        <v>433827</v>
      </c>
      <c r="D68" s="18" t="n">
        <v>0</v>
      </c>
      <c r="E68" s="18" t="n">
        <v>0</v>
      </c>
      <c r="F68" s="18" t="n">
        <v>0</v>
      </c>
      <c r="G68" s="18" t="n">
        <v>0</v>
      </c>
      <c r="H68" s="18" t="n">
        <v>0</v>
      </c>
      <c r="I68" s="18" t="n">
        <v>0</v>
      </c>
      <c r="J68" s="18" t="n">
        <v>0</v>
      </c>
      <c r="K68" s="18" t="n">
        <v>0</v>
      </c>
      <c r="L68" s="18"/>
      <c r="M68" s="19" t="n">
        <f aca="false">C68+F68</f>
        <v>433827</v>
      </c>
    </row>
    <row r="69" customFormat="false" ht="38.25" hidden="false" customHeight="false" outlineLevel="0" collapsed="false">
      <c r="A69" s="16" t="s">
        <v>103</v>
      </c>
      <c r="B69" s="17" t="s">
        <v>105</v>
      </c>
      <c r="C69" s="18" t="n">
        <v>3792760</v>
      </c>
      <c r="D69" s="18" t="n">
        <v>0</v>
      </c>
      <c r="E69" s="18" t="n">
        <v>0</v>
      </c>
      <c r="F69" s="18" t="n">
        <v>0</v>
      </c>
      <c r="G69" s="18" t="n">
        <v>0</v>
      </c>
      <c r="H69" s="18" t="n">
        <v>0</v>
      </c>
      <c r="I69" s="18" t="n">
        <v>0</v>
      </c>
      <c r="J69" s="18" t="n">
        <v>0</v>
      </c>
      <c r="K69" s="18" t="n">
        <v>0</v>
      </c>
      <c r="L69" s="18"/>
      <c r="M69" s="19" t="n">
        <f aca="false">C69+F69</f>
        <v>3792760</v>
      </c>
    </row>
    <row r="70" customFormat="false" ht="38.25" hidden="false" customHeight="false" outlineLevel="0" collapsed="false">
      <c r="A70" s="16" t="s">
        <v>106</v>
      </c>
      <c r="B70" s="17" t="s">
        <v>107</v>
      </c>
      <c r="C70" s="18" t="n">
        <v>501296</v>
      </c>
      <c r="D70" s="18" t="n">
        <v>0</v>
      </c>
      <c r="E70" s="18" t="n">
        <v>0</v>
      </c>
      <c r="F70" s="18" t="n">
        <v>0</v>
      </c>
      <c r="G70" s="18" t="n">
        <v>0</v>
      </c>
      <c r="H70" s="18" t="n">
        <v>0</v>
      </c>
      <c r="I70" s="18" t="n">
        <v>0</v>
      </c>
      <c r="J70" s="18" t="n">
        <v>0</v>
      </c>
      <c r="K70" s="18" t="n">
        <v>0</v>
      </c>
      <c r="L70" s="18"/>
      <c r="M70" s="19" t="n">
        <f aca="false">C70+F70</f>
        <v>501296</v>
      </c>
    </row>
    <row r="71" customFormat="false" ht="38.25" hidden="false" customHeight="false" outlineLevel="0" collapsed="false">
      <c r="A71" s="16" t="s">
        <v>106</v>
      </c>
      <c r="B71" s="17" t="s">
        <v>108</v>
      </c>
      <c r="C71" s="18" t="n">
        <v>2976996</v>
      </c>
      <c r="D71" s="18" t="n">
        <v>0</v>
      </c>
      <c r="E71" s="18" t="n">
        <v>0</v>
      </c>
      <c r="F71" s="18" t="n">
        <v>0</v>
      </c>
      <c r="G71" s="18" t="n">
        <v>0</v>
      </c>
      <c r="H71" s="18" t="n">
        <v>0</v>
      </c>
      <c r="I71" s="18" t="n">
        <v>0</v>
      </c>
      <c r="J71" s="18" t="n">
        <v>0</v>
      </c>
      <c r="K71" s="18" t="n">
        <v>0</v>
      </c>
      <c r="L71" s="18"/>
      <c r="M71" s="19" t="n">
        <f aca="false">C71+F71</f>
        <v>2976996</v>
      </c>
    </row>
    <row r="72" customFormat="false" ht="41.25" hidden="false" customHeight="true" outlineLevel="0" collapsed="false">
      <c r="A72" s="16" t="s">
        <v>109</v>
      </c>
      <c r="B72" s="17" t="s">
        <v>110</v>
      </c>
      <c r="C72" s="18" t="n">
        <f aca="false">6460-6460</f>
        <v>0</v>
      </c>
      <c r="D72" s="18" t="n">
        <v>0</v>
      </c>
      <c r="E72" s="18" t="n">
        <v>0</v>
      </c>
      <c r="F72" s="18" t="n">
        <v>0</v>
      </c>
      <c r="G72" s="18" t="n">
        <v>0</v>
      </c>
      <c r="H72" s="18" t="n">
        <v>0</v>
      </c>
      <c r="I72" s="18" t="n">
        <v>0</v>
      </c>
      <c r="J72" s="18" t="n">
        <v>0</v>
      </c>
      <c r="K72" s="18" t="n">
        <v>0</v>
      </c>
      <c r="L72" s="18"/>
      <c r="M72" s="19" t="n">
        <f aca="false">C72+F72</f>
        <v>0</v>
      </c>
    </row>
    <row r="73" customFormat="false" ht="38.25" hidden="false" customHeight="false" outlineLevel="0" collapsed="false">
      <c r="A73" s="16" t="s">
        <v>111</v>
      </c>
      <c r="B73" s="17" t="s">
        <v>112</v>
      </c>
      <c r="C73" s="18" t="n">
        <v>721780</v>
      </c>
      <c r="D73" s="18" t="n">
        <v>0</v>
      </c>
      <c r="E73" s="18" t="n">
        <v>0</v>
      </c>
      <c r="F73" s="18" t="n">
        <v>0</v>
      </c>
      <c r="G73" s="18" t="n">
        <v>0</v>
      </c>
      <c r="H73" s="18" t="n">
        <v>0</v>
      </c>
      <c r="I73" s="18" t="n">
        <v>0</v>
      </c>
      <c r="J73" s="18" t="n">
        <v>0</v>
      </c>
      <c r="K73" s="18" t="n">
        <v>0</v>
      </c>
      <c r="L73" s="18"/>
      <c r="M73" s="19" t="n">
        <f aca="false">C73+F73</f>
        <v>721780</v>
      </c>
    </row>
    <row r="74" customFormat="false" ht="25.5" hidden="false" customHeight="false" outlineLevel="0" collapsed="false">
      <c r="A74" s="16" t="s">
        <v>111</v>
      </c>
      <c r="B74" s="17" t="s">
        <v>113</v>
      </c>
      <c r="C74" s="18" t="n">
        <v>3218060</v>
      </c>
      <c r="D74" s="18" t="n">
        <v>0</v>
      </c>
      <c r="E74" s="18" t="n">
        <v>0</v>
      </c>
      <c r="F74" s="18" t="n">
        <v>0</v>
      </c>
      <c r="G74" s="18" t="n">
        <v>0</v>
      </c>
      <c r="H74" s="18" t="n">
        <v>0</v>
      </c>
      <c r="I74" s="18" t="n">
        <v>0</v>
      </c>
      <c r="J74" s="18" t="n">
        <v>0</v>
      </c>
      <c r="K74" s="18" t="n">
        <v>0</v>
      </c>
      <c r="L74" s="18"/>
      <c r="M74" s="19" t="n">
        <f aca="false">C74+F74</f>
        <v>3218060</v>
      </c>
    </row>
    <row r="75" customFormat="false" ht="38.25" hidden="false" customHeight="false" outlineLevel="0" collapsed="false">
      <c r="A75" s="16" t="s">
        <v>114</v>
      </c>
      <c r="B75" s="17" t="s">
        <v>115</v>
      </c>
      <c r="C75" s="18" t="n">
        <v>16687111</v>
      </c>
      <c r="D75" s="18" t="n">
        <v>0</v>
      </c>
      <c r="E75" s="18" t="n">
        <v>0</v>
      </c>
      <c r="F75" s="18" t="n">
        <v>0</v>
      </c>
      <c r="G75" s="18" t="n">
        <v>0</v>
      </c>
      <c r="H75" s="18" t="n">
        <v>0</v>
      </c>
      <c r="I75" s="18" t="n">
        <v>0</v>
      </c>
      <c r="J75" s="18" t="n">
        <v>0</v>
      </c>
      <c r="K75" s="18" t="n">
        <v>0</v>
      </c>
      <c r="L75" s="18"/>
      <c r="M75" s="19" t="n">
        <f aca="false">C75+F75</f>
        <v>16687111</v>
      </c>
    </row>
    <row r="76" customFormat="false" ht="38.25" hidden="false" customHeight="false" outlineLevel="0" collapsed="false">
      <c r="A76" s="16" t="s">
        <v>114</v>
      </c>
      <c r="B76" s="17" t="s">
        <v>116</v>
      </c>
      <c r="C76" s="18" t="n">
        <v>65762249</v>
      </c>
      <c r="D76" s="18" t="n">
        <v>0</v>
      </c>
      <c r="E76" s="18" t="n">
        <v>0</v>
      </c>
      <c r="F76" s="18" t="n">
        <v>0</v>
      </c>
      <c r="G76" s="18" t="n">
        <v>0</v>
      </c>
      <c r="H76" s="18" t="n">
        <v>0</v>
      </c>
      <c r="I76" s="18" t="n">
        <v>0</v>
      </c>
      <c r="J76" s="18" t="n">
        <v>0</v>
      </c>
      <c r="K76" s="18" t="n">
        <v>0</v>
      </c>
      <c r="L76" s="18"/>
      <c r="M76" s="19" t="n">
        <f aca="false">C76+F76</f>
        <v>65762249</v>
      </c>
    </row>
    <row r="77" customFormat="false" ht="25.5" hidden="false" customHeight="false" outlineLevel="0" collapsed="false">
      <c r="A77" s="16" t="s">
        <v>117</v>
      </c>
      <c r="B77" s="17" t="s">
        <v>118</v>
      </c>
      <c r="C77" s="18" t="n">
        <v>38362520</v>
      </c>
      <c r="D77" s="18" t="n">
        <v>0</v>
      </c>
      <c r="E77" s="18" t="n">
        <v>0</v>
      </c>
      <c r="F77" s="18" t="n">
        <v>0</v>
      </c>
      <c r="G77" s="18" t="n">
        <v>0</v>
      </c>
      <c r="H77" s="18" t="n">
        <v>0</v>
      </c>
      <c r="I77" s="18" t="n">
        <v>0</v>
      </c>
      <c r="J77" s="18" t="n">
        <v>0</v>
      </c>
      <c r="K77" s="18" t="n">
        <v>0</v>
      </c>
      <c r="L77" s="18"/>
      <c r="M77" s="19" t="n">
        <f aca="false">C77+F77</f>
        <v>38362520</v>
      </c>
    </row>
    <row r="78" customFormat="false" ht="25.5" hidden="false" customHeight="false" outlineLevel="0" collapsed="false">
      <c r="A78" s="16" t="s">
        <v>117</v>
      </c>
      <c r="B78" s="17" t="s">
        <v>119</v>
      </c>
      <c r="C78" s="18" t="n">
        <v>175686160</v>
      </c>
      <c r="D78" s="18" t="n">
        <v>0</v>
      </c>
      <c r="E78" s="18" t="n">
        <v>0</v>
      </c>
      <c r="F78" s="18" t="n">
        <v>0</v>
      </c>
      <c r="G78" s="18" t="n">
        <v>0</v>
      </c>
      <c r="H78" s="18" t="n">
        <v>0</v>
      </c>
      <c r="I78" s="18" t="n">
        <v>0</v>
      </c>
      <c r="J78" s="18" t="n">
        <v>0</v>
      </c>
      <c r="K78" s="18" t="n">
        <v>0</v>
      </c>
      <c r="L78" s="18"/>
      <c r="M78" s="19" t="n">
        <f aca="false">C78+F78</f>
        <v>175686160</v>
      </c>
    </row>
    <row r="79" customFormat="false" ht="38.25" hidden="false" customHeight="false" outlineLevel="0" collapsed="false">
      <c r="A79" s="16" t="s">
        <v>120</v>
      </c>
      <c r="B79" s="17" t="s">
        <v>121</v>
      </c>
      <c r="C79" s="18" t="n">
        <v>3295683</v>
      </c>
      <c r="D79" s="18" t="n">
        <v>0</v>
      </c>
      <c r="E79" s="18" t="n">
        <v>0</v>
      </c>
      <c r="F79" s="18" t="n">
        <v>0</v>
      </c>
      <c r="G79" s="18" t="n">
        <v>0</v>
      </c>
      <c r="H79" s="18" t="n">
        <v>0</v>
      </c>
      <c r="I79" s="18" t="n">
        <v>0</v>
      </c>
      <c r="J79" s="18" t="n">
        <v>0</v>
      </c>
      <c r="K79" s="18" t="n">
        <v>0</v>
      </c>
      <c r="L79" s="18"/>
      <c r="M79" s="19" t="n">
        <f aca="false">C79+F79</f>
        <v>3295683</v>
      </c>
    </row>
    <row r="80" customFormat="false" ht="38.25" hidden="false" customHeight="false" outlineLevel="0" collapsed="false">
      <c r="A80" s="16" t="s">
        <v>120</v>
      </c>
      <c r="B80" s="17" t="s">
        <v>122</v>
      </c>
      <c r="C80" s="18" t="n">
        <v>11716977</v>
      </c>
      <c r="D80" s="18" t="n">
        <v>0</v>
      </c>
      <c r="E80" s="18" t="n">
        <v>0</v>
      </c>
      <c r="F80" s="18" t="n">
        <v>0</v>
      </c>
      <c r="G80" s="18" t="n">
        <v>0</v>
      </c>
      <c r="H80" s="18" t="n">
        <v>0</v>
      </c>
      <c r="I80" s="18" t="n">
        <v>0</v>
      </c>
      <c r="J80" s="18" t="n">
        <v>0</v>
      </c>
      <c r="K80" s="18" t="n">
        <v>0</v>
      </c>
      <c r="L80" s="18"/>
      <c r="M80" s="19" t="n">
        <f aca="false">C80+F80</f>
        <v>11716977</v>
      </c>
    </row>
    <row r="81" customFormat="false" ht="38.25" hidden="false" customHeight="false" outlineLevel="0" collapsed="false">
      <c r="A81" s="16" t="s">
        <v>123</v>
      </c>
      <c r="B81" s="17" t="s">
        <v>124</v>
      </c>
      <c r="C81" s="18" t="n">
        <v>10118792</v>
      </c>
      <c r="D81" s="18" t="n">
        <v>0</v>
      </c>
      <c r="E81" s="18" t="n">
        <v>0</v>
      </c>
      <c r="F81" s="18" t="n">
        <v>0</v>
      </c>
      <c r="G81" s="18" t="n">
        <v>0</v>
      </c>
      <c r="H81" s="18" t="n">
        <v>0</v>
      </c>
      <c r="I81" s="18" t="n">
        <v>0</v>
      </c>
      <c r="J81" s="18" t="n">
        <v>0</v>
      </c>
      <c r="K81" s="18" t="n">
        <v>0</v>
      </c>
      <c r="L81" s="18"/>
      <c r="M81" s="19" t="n">
        <f aca="false">C81+F81</f>
        <v>10118792</v>
      </c>
    </row>
    <row r="82" customFormat="false" ht="25.5" hidden="false" customHeight="false" outlineLevel="0" collapsed="false">
      <c r="A82" s="16" t="s">
        <v>123</v>
      </c>
      <c r="B82" s="17" t="s">
        <v>125</v>
      </c>
      <c r="C82" s="18" t="n">
        <v>30671168</v>
      </c>
      <c r="D82" s="18" t="n">
        <v>0</v>
      </c>
      <c r="E82" s="18" t="n">
        <v>0</v>
      </c>
      <c r="F82" s="18" t="n">
        <v>0</v>
      </c>
      <c r="G82" s="18" t="n">
        <v>0</v>
      </c>
      <c r="H82" s="18" t="n">
        <v>0</v>
      </c>
      <c r="I82" s="18" t="n">
        <v>0</v>
      </c>
      <c r="J82" s="18" t="n">
        <v>0</v>
      </c>
      <c r="K82" s="18" t="n">
        <v>0</v>
      </c>
      <c r="L82" s="18"/>
      <c r="M82" s="19" t="n">
        <f aca="false">C82+F82</f>
        <v>30671168</v>
      </c>
    </row>
    <row r="83" customFormat="false" ht="38.25" hidden="false" customHeight="false" outlineLevel="0" collapsed="false">
      <c r="A83" s="16" t="s">
        <v>126</v>
      </c>
      <c r="B83" s="17" t="s">
        <v>127</v>
      </c>
      <c r="C83" s="18" t="n">
        <v>602965</v>
      </c>
      <c r="D83" s="18" t="n">
        <v>0</v>
      </c>
      <c r="E83" s="18" t="n">
        <v>0</v>
      </c>
      <c r="F83" s="18" t="n">
        <v>0</v>
      </c>
      <c r="G83" s="18" t="n">
        <v>0</v>
      </c>
      <c r="H83" s="18" t="n">
        <v>0</v>
      </c>
      <c r="I83" s="18" t="n">
        <v>0</v>
      </c>
      <c r="J83" s="18" t="n">
        <v>0</v>
      </c>
      <c r="K83" s="18" t="n">
        <v>0</v>
      </c>
      <c r="L83" s="18"/>
      <c r="M83" s="19" t="n">
        <f aca="false">C83+F83</f>
        <v>602965</v>
      </c>
    </row>
    <row r="84" customFormat="false" ht="25.5" hidden="false" customHeight="false" outlineLevel="0" collapsed="false">
      <c r="A84" s="16" t="s">
        <v>126</v>
      </c>
      <c r="B84" s="17" t="s">
        <v>128</v>
      </c>
      <c r="C84" s="18" t="n">
        <v>1995095</v>
      </c>
      <c r="D84" s="18" t="n">
        <v>0</v>
      </c>
      <c r="E84" s="18" t="n">
        <v>0</v>
      </c>
      <c r="F84" s="18" t="n">
        <v>0</v>
      </c>
      <c r="G84" s="18" t="n">
        <v>0</v>
      </c>
      <c r="H84" s="18" t="n">
        <v>0</v>
      </c>
      <c r="I84" s="18" t="n">
        <v>0</v>
      </c>
      <c r="J84" s="18" t="n">
        <v>0</v>
      </c>
      <c r="K84" s="18" t="n">
        <v>0</v>
      </c>
      <c r="L84" s="18"/>
      <c r="M84" s="19" t="n">
        <f aca="false">C84+F84</f>
        <v>1995095</v>
      </c>
    </row>
    <row r="85" customFormat="false" ht="25.5" hidden="false" customHeight="true" outlineLevel="0" collapsed="false">
      <c r="A85" s="16" t="s">
        <v>129</v>
      </c>
      <c r="B85" s="17" t="s">
        <v>130</v>
      </c>
      <c r="C85" s="18" t="n">
        <v>200119</v>
      </c>
      <c r="D85" s="18" t="n">
        <v>0</v>
      </c>
      <c r="E85" s="18" t="n">
        <v>0</v>
      </c>
      <c r="F85" s="18" t="n">
        <v>0</v>
      </c>
      <c r="G85" s="18" t="n">
        <v>0</v>
      </c>
      <c r="H85" s="18" t="n">
        <v>0</v>
      </c>
      <c r="I85" s="18" t="n">
        <v>0</v>
      </c>
      <c r="J85" s="18" t="n">
        <v>0</v>
      </c>
      <c r="K85" s="18" t="n">
        <v>0</v>
      </c>
      <c r="L85" s="18"/>
      <c r="M85" s="19" t="n">
        <f aca="false">C85+F85</f>
        <v>200119</v>
      </c>
    </row>
    <row r="86" customFormat="false" ht="25.5" hidden="false" customHeight="false" outlineLevel="0" collapsed="false">
      <c r="A86" s="16" t="s">
        <v>129</v>
      </c>
      <c r="B86" s="17" t="s">
        <v>131</v>
      </c>
      <c r="C86" s="18" t="n">
        <v>1126841</v>
      </c>
      <c r="D86" s="18" t="n">
        <v>0</v>
      </c>
      <c r="E86" s="18" t="n">
        <v>0</v>
      </c>
      <c r="F86" s="18" t="n">
        <v>0</v>
      </c>
      <c r="G86" s="18" t="n">
        <v>0</v>
      </c>
      <c r="H86" s="18" t="n">
        <v>0</v>
      </c>
      <c r="I86" s="18" t="n">
        <v>0</v>
      </c>
      <c r="J86" s="18" t="n">
        <v>0</v>
      </c>
      <c r="K86" s="18" t="n">
        <v>0</v>
      </c>
      <c r="L86" s="18"/>
      <c r="M86" s="19" t="n">
        <f aca="false">C86+F86</f>
        <v>1126841</v>
      </c>
    </row>
    <row r="87" customFormat="false" ht="38.25" hidden="false" customHeight="false" outlineLevel="0" collapsed="false">
      <c r="A87" s="16" t="s">
        <v>132</v>
      </c>
      <c r="B87" s="17" t="s">
        <v>133</v>
      </c>
      <c r="C87" s="18" t="n">
        <v>9210516</v>
      </c>
      <c r="D87" s="18" t="n">
        <v>0</v>
      </c>
      <c r="E87" s="18" t="n">
        <v>0</v>
      </c>
      <c r="F87" s="18" t="n">
        <v>0</v>
      </c>
      <c r="G87" s="18" t="n">
        <v>0</v>
      </c>
      <c r="H87" s="18" t="n">
        <v>0</v>
      </c>
      <c r="I87" s="18" t="n">
        <v>0</v>
      </c>
      <c r="J87" s="18" t="n">
        <v>0</v>
      </c>
      <c r="K87" s="18" t="n">
        <v>0</v>
      </c>
      <c r="L87" s="18"/>
      <c r="M87" s="19" t="n">
        <f aca="false">C87+F87</f>
        <v>9210516</v>
      </c>
    </row>
    <row r="88" customFormat="false" ht="38.25" hidden="false" customHeight="false" outlineLevel="0" collapsed="false">
      <c r="A88" s="16" t="s">
        <v>132</v>
      </c>
      <c r="B88" s="17" t="s">
        <v>134</v>
      </c>
      <c r="C88" s="18" t="n">
        <v>18632464</v>
      </c>
      <c r="D88" s="18" t="n">
        <v>0</v>
      </c>
      <c r="E88" s="18" t="n">
        <v>0</v>
      </c>
      <c r="F88" s="18" t="n">
        <v>0</v>
      </c>
      <c r="G88" s="18" t="n">
        <v>0</v>
      </c>
      <c r="H88" s="18" t="n">
        <v>0</v>
      </c>
      <c r="I88" s="18" t="n">
        <v>0</v>
      </c>
      <c r="J88" s="18" t="n">
        <v>0</v>
      </c>
      <c r="K88" s="18" t="n">
        <v>0</v>
      </c>
      <c r="L88" s="18"/>
      <c r="M88" s="19" t="n">
        <f aca="false">C88+F88</f>
        <v>18632464</v>
      </c>
    </row>
    <row r="89" customFormat="false" ht="51" hidden="false" customHeight="false" outlineLevel="0" collapsed="false">
      <c r="A89" s="16" t="s">
        <v>135</v>
      </c>
      <c r="B89" s="17" t="s">
        <v>136</v>
      </c>
      <c r="C89" s="18" t="n">
        <v>871530</v>
      </c>
      <c r="D89" s="18" t="n">
        <v>0</v>
      </c>
      <c r="E89" s="18" t="n">
        <v>0</v>
      </c>
      <c r="F89" s="18" t="n">
        <v>0</v>
      </c>
      <c r="G89" s="18" t="n">
        <v>0</v>
      </c>
      <c r="H89" s="18" t="n">
        <v>0</v>
      </c>
      <c r="I89" s="18" t="n">
        <v>0</v>
      </c>
      <c r="J89" s="18" t="n">
        <v>0</v>
      </c>
      <c r="K89" s="18" t="n">
        <v>0</v>
      </c>
      <c r="L89" s="18"/>
      <c r="M89" s="19" t="n">
        <f aca="false">C89+F89</f>
        <v>871530</v>
      </c>
    </row>
    <row r="90" customFormat="false" ht="38.25" hidden="false" customHeight="false" outlineLevel="0" collapsed="false">
      <c r="A90" s="16" t="s">
        <v>135</v>
      </c>
      <c r="B90" s="17" t="s">
        <v>137</v>
      </c>
      <c r="C90" s="18" t="n">
        <v>8062270</v>
      </c>
      <c r="D90" s="18" t="n">
        <v>0</v>
      </c>
      <c r="E90" s="18" t="n">
        <v>0</v>
      </c>
      <c r="F90" s="18" t="n">
        <v>0</v>
      </c>
      <c r="G90" s="18" t="n">
        <v>0</v>
      </c>
      <c r="H90" s="18" t="n">
        <v>0</v>
      </c>
      <c r="I90" s="18" t="n">
        <v>0</v>
      </c>
      <c r="J90" s="18" t="n">
        <v>0</v>
      </c>
      <c r="K90" s="18" t="n">
        <v>0</v>
      </c>
      <c r="L90" s="18"/>
      <c r="M90" s="19" t="n">
        <f aca="false">C90+F90</f>
        <v>8062270</v>
      </c>
    </row>
    <row r="91" customFormat="false" ht="63.75" hidden="false" customHeight="false" outlineLevel="0" collapsed="false">
      <c r="A91" s="16" t="s">
        <v>138</v>
      </c>
      <c r="B91" s="17" t="s">
        <v>139</v>
      </c>
      <c r="C91" s="18" t="n">
        <v>74066</v>
      </c>
      <c r="D91" s="18" t="n">
        <v>0</v>
      </c>
      <c r="E91" s="18" t="n">
        <v>0</v>
      </c>
      <c r="F91" s="18" t="n">
        <v>0</v>
      </c>
      <c r="G91" s="18" t="n">
        <v>0</v>
      </c>
      <c r="H91" s="18" t="n">
        <v>0</v>
      </c>
      <c r="I91" s="18" t="n">
        <v>0</v>
      </c>
      <c r="J91" s="18" t="n">
        <v>0</v>
      </c>
      <c r="K91" s="18" t="n">
        <v>0</v>
      </c>
      <c r="L91" s="18"/>
      <c r="M91" s="19" t="n">
        <f aca="false">C91+F91</f>
        <v>74066</v>
      </c>
    </row>
    <row r="92" customFormat="false" ht="51" hidden="false" customHeight="false" outlineLevel="0" collapsed="false">
      <c r="A92" s="16" t="s">
        <v>138</v>
      </c>
      <c r="B92" s="17" t="s">
        <v>140</v>
      </c>
      <c r="C92" s="18" t="n">
        <f aca="false">SUM(Прил3!C172)</f>
        <v>75078.96</v>
      </c>
      <c r="D92" s="18" t="n">
        <f aca="false">SUM(Прил3!D172)</f>
        <v>0</v>
      </c>
      <c r="E92" s="18" t="n">
        <f aca="false">SUM(Прил3!E172)</f>
        <v>0</v>
      </c>
      <c r="F92" s="18" t="n">
        <f aca="false">SUM(Прил3!F172)</f>
        <v>0</v>
      </c>
      <c r="G92" s="18" t="n">
        <f aca="false">SUM(Прил3!G172)</f>
        <v>0</v>
      </c>
      <c r="H92" s="18" t="n">
        <f aca="false">SUM(Прил3!H172)</f>
        <v>0</v>
      </c>
      <c r="I92" s="18" t="n">
        <f aca="false">SUM(Прил3!I172)</f>
        <v>0</v>
      </c>
      <c r="J92" s="18" t="n">
        <f aca="false">SUM(Прил3!J172)</f>
        <v>0</v>
      </c>
      <c r="K92" s="18" t="n">
        <f aca="false">SUM(Прил3!K172)</f>
        <v>0</v>
      </c>
      <c r="L92" s="18"/>
      <c r="M92" s="19" t="n">
        <f aca="false">C92+F92</f>
        <v>75078.96</v>
      </c>
    </row>
    <row r="93" customFormat="false" ht="25.5" hidden="false" customHeight="false" outlineLevel="0" collapsed="false">
      <c r="A93" s="16" t="s">
        <v>141</v>
      </c>
      <c r="B93" s="17" t="s">
        <v>142</v>
      </c>
      <c r="C93" s="18" t="n">
        <f aca="false">3391573+161253</f>
        <v>3552826</v>
      </c>
      <c r="D93" s="18" t="n">
        <v>0</v>
      </c>
      <c r="E93" s="18" t="n">
        <v>0</v>
      </c>
      <c r="F93" s="18" t="n">
        <v>0</v>
      </c>
      <c r="G93" s="18" t="n">
        <v>0</v>
      </c>
      <c r="H93" s="18" t="n">
        <v>0</v>
      </c>
      <c r="I93" s="18" t="n">
        <v>0</v>
      </c>
      <c r="J93" s="18" t="n">
        <v>0</v>
      </c>
      <c r="K93" s="18" t="n">
        <v>0</v>
      </c>
      <c r="L93" s="18"/>
      <c r="M93" s="19" t="n">
        <f aca="false">C93+F93</f>
        <v>3552826</v>
      </c>
    </row>
    <row r="94" customFormat="false" ht="64.5" hidden="false" customHeight="true" outlineLevel="0" collapsed="false">
      <c r="A94" s="16"/>
      <c r="B94" s="17" t="s">
        <v>143</v>
      </c>
      <c r="C94" s="18" t="n">
        <v>1543940</v>
      </c>
      <c r="D94" s="18" t="n">
        <v>0</v>
      </c>
      <c r="E94" s="18" t="n">
        <v>0</v>
      </c>
      <c r="F94" s="18" t="n">
        <v>0</v>
      </c>
      <c r="G94" s="18" t="n">
        <v>0</v>
      </c>
      <c r="H94" s="18" t="n">
        <v>0</v>
      </c>
      <c r="I94" s="18" t="n">
        <v>0</v>
      </c>
      <c r="J94" s="18" t="n">
        <v>0</v>
      </c>
      <c r="K94" s="18" t="n">
        <v>0</v>
      </c>
      <c r="L94" s="18"/>
      <c r="M94" s="19" t="n">
        <f aca="false">C94+F94</f>
        <v>1543940</v>
      </c>
    </row>
    <row r="95" customFormat="false" ht="89.25" hidden="false" customHeight="false" outlineLevel="0" collapsed="false">
      <c r="A95" s="16"/>
      <c r="B95" s="21" t="s">
        <v>144</v>
      </c>
      <c r="C95" s="18" t="n">
        <v>193800</v>
      </c>
      <c r="D95" s="18" t="n">
        <v>0</v>
      </c>
      <c r="E95" s="18" t="n">
        <v>0</v>
      </c>
      <c r="F95" s="18" t="n">
        <v>0</v>
      </c>
      <c r="G95" s="18" t="n">
        <v>0</v>
      </c>
      <c r="H95" s="18" t="n">
        <v>0</v>
      </c>
      <c r="I95" s="18" t="n">
        <v>0</v>
      </c>
      <c r="J95" s="18" t="n">
        <v>0</v>
      </c>
      <c r="K95" s="18" t="n">
        <v>0</v>
      </c>
      <c r="L95" s="18"/>
      <c r="M95" s="19" t="n">
        <f aca="false">C95+F95</f>
        <v>193800</v>
      </c>
    </row>
    <row r="96" customFormat="false" ht="38.25" hidden="false" customHeight="false" outlineLevel="0" collapsed="false">
      <c r="A96" s="16"/>
      <c r="B96" s="21" t="s">
        <v>145</v>
      </c>
      <c r="C96" s="18" t="n">
        <v>8930</v>
      </c>
      <c r="D96" s="18" t="n">
        <v>0</v>
      </c>
      <c r="E96" s="18" t="n">
        <v>0</v>
      </c>
      <c r="F96" s="18" t="n">
        <v>0</v>
      </c>
      <c r="G96" s="18" t="n">
        <v>0</v>
      </c>
      <c r="H96" s="18" t="n">
        <v>0</v>
      </c>
      <c r="I96" s="18" t="n">
        <v>0</v>
      </c>
      <c r="J96" s="18" t="n">
        <v>0</v>
      </c>
      <c r="K96" s="18" t="n">
        <v>0</v>
      </c>
      <c r="L96" s="18"/>
      <c r="M96" s="19" t="n">
        <f aca="false">C96+F96</f>
        <v>8930</v>
      </c>
    </row>
    <row r="97" customFormat="false" ht="38.25" hidden="false" customHeight="false" outlineLevel="0" collapsed="false">
      <c r="A97" s="16" t="s">
        <v>146</v>
      </c>
      <c r="B97" s="17" t="s">
        <v>147</v>
      </c>
      <c r="C97" s="18" t="n">
        <v>5522540</v>
      </c>
      <c r="D97" s="18" t="n">
        <v>0</v>
      </c>
      <c r="E97" s="18" t="n">
        <v>0</v>
      </c>
      <c r="F97" s="18" t="n">
        <v>0</v>
      </c>
      <c r="G97" s="18" t="n">
        <v>0</v>
      </c>
      <c r="H97" s="18" t="n">
        <v>0</v>
      </c>
      <c r="I97" s="18" t="n">
        <v>0</v>
      </c>
      <c r="J97" s="18" t="n">
        <v>0</v>
      </c>
      <c r="K97" s="18" t="n">
        <v>0</v>
      </c>
      <c r="L97" s="18"/>
      <c r="M97" s="19" t="n">
        <f aca="false">C97+F97</f>
        <v>5522540</v>
      </c>
    </row>
    <row r="98" customFormat="false" ht="38.25" hidden="false" customHeight="false" outlineLevel="0" collapsed="false">
      <c r="A98" s="16"/>
      <c r="B98" s="17" t="s">
        <v>147</v>
      </c>
      <c r="C98" s="18" t="n">
        <v>5522540</v>
      </c>
      <c r="D98" s="18" t="n">
        <v>0</v>
      </c>
      <c r="E98" s="18" t="n">
        <v>0</v>
      </c>
      <c r="F98" s="18" t="n">
        <v>0</v>
      </c>
      <c r="G98" s="18" t="n">
        <v>0</v>
      </c>
      <c r="H98" s="18" t="n">
        <v>0</v>
      </c>
      <c r="I98" s="18" t="n">
        <v>0</v>
      </c>
      <c r="J98" s="18" t="n">
        <v>0</v>
      </c>
      <c r="K98" s="18" t="n">
        <v>0</v>
      </c>
      <c r="L98" s="18"/>
      <c r="M98" s="19" t="n">
        <f aca="false">C98+F98</f>
        <v>5522540</v>
      </c>
    </row>
    <row r="99" customFormat="false" ht="76.5" hidden="false" customHeight="false" outlineLevel="0" collapsed="false">
      <c r="A99" s="16" t="s">
        <v>148</v>
      </c>
      <c r="B99" s="17" t="s">
        <v>149</v>
      </c>
      <c r="C99" s="18" t="n">
        <v>17134</v>
      </c>
      <c r="D99" s="18" t="n">
        <v>0</v>
      </c>
      <c r="E99" s="18" t="n">
        <v>0</v>
      </c>
      <c r="F99" s="18" t="n">
        <v>0</v>
      </c>
      <c r="G99" s="18" t="n">
        <v>0</v>
      </c>
      <c r="H99" s="18" t="n">
        <v>0</v>
      </c>
      <c r="I99" s="18" t="n">
        <v>0</v>
      </c>
      <c r="J99" s="18" t="n">
        <v>0</v>
      </c>
      <c r="K99" s="18" t="n">
        <v>0</v>
      </c>
      <c r="L99" s="18"/>
      <c r="M99" s="19" t="n">
        <f aca="false">C99+F99</f>
        <v>17134</v>
      </c>
    </row>
    <row r="100" customFormat="false" ht="76.5" hidden="false" customHeight="false" outlineLevel="0" collapsed="false">
      <c r="A100" s="16" t="s">
        <v>148</v>
      </c>
      <c r="B100" s="17" t="s">
        <v>150</v>
      </c>
      <c r="C100" s="18" t="n">
        <f aca="false">SUM(Прил3!C181)</f>
        <v>18499.54</v>
      </c>
      <c r="D100" s="18" t="n">
        <v>0</v>
      </c>
      <c r="E100" s="18" t="n">
        <v>0</v>
      </c>
      <c r="F100" s="18" t="n">
        <v>0</v>
      </c>
      <c r="G100" s="18" t="n">
        <v>0</v>
      </c>
      <c r="H100" s="18" t="n">
        <v>0</v>
      </c>
      <c r="I100" s="18" t="n">
        <v>0</v>
      </c>
      <c r="J100" s="18" t="n">
        <v>0</v>
      </c>
      <c r="K100" s="18" t="n">
        <v>0</v>
      </c>
      <c r="L100" s="18"/>
      <c r="M100" s="19" t="n">
        <f aca="false">C100+F100</f>
        <v>18499.54</v>
      </c>
    </row>
    <row r="101" customFormat="false" ht="38.25" hidden="false" customHeight="false" outlineLevel="0" collapsed="false">
      <c r="A101" s="16" t="s">
        <v>151</v>
      </c>
      <c r="B101" s="17" t="s">
        <v>152</v>
      </c>
      <c r="C101" s="18" t="n">
        <v>810920</v>
      </c>
      <c r="D101" s="18" t="n">
        <v>0</v>
      </c>
      <c r="E101" s="18" t="n">
        <v>0</v>
      </c>
      <c r="F101" s="18" t="n">
        <v>0</v>
      </c>
      <c r="G101" s="18" t="n">
        <v>0</v>
      </c>
      <c r="H101" s="18" t="n">
        <v>0</v>
      </c>
      <c r="I101" s="18" t="n">
        <v>0</v>
      </c>
      <c r="J101" s="18" t="n">
        <v>0</v>
      </c>
      <c r="K101" s="18" t="n">
        <v>0</v>
      </c>
      <c r="L101" s="18"/>
      <c r="M101" s="19" t="n">
        <f aca="false">C101+F101</f>
        <v>810920</v>
      </c>
    </row>
    <row r="102" customFormat="false" ht="25.5" hidden="false" customHeight="false" outlineLevel="0" collapsed="false">
      <c r="A102" s="16" t="s">
        <v>153</v>
      </c>
      <c r="B102" s="17" t="s">
        <v>154</v>
      </c>
      <c r="C102" s="18" t="n">
        <f aca="false">SUM(Прил3!C48)</f>
        <v>6036804</v>
      </c>
      <c r="D102" s="18" t="n">
        <f aca="false">SUM(Прил3!D48)</f>
        <v>4460240</v>
      </c>
      <c r="E102" s="18" t="n">
        <f aca="false">SUM(Прил3!E48)</f>
        <v>46380</v>
      </c>
      <c r="F102" s="18" t="n">
        <f aca="false">SUM(Прил3!F48)</f>
        <v>0</v>
      </c>
      <c r="G102" s="18" t="n">
        <f aca="false">SUM(Прил3!G48)</f>
        <v>0</v>
      </c>
      <c r="H102" s="18" t="n">
        <f aca="false">SUM(Прил3!H48)</f>
        <v>0</v>
      </c>
      <c r="I102" s="18" t="n">
        <f aca="false">SUM(Прил3!I48)</f>
        <v>0</v>
      </c>
      <c r="J102" s="18" t="n">
        <f aca="false">SUM(Прил3!J48)</f>
        <v>0</v>
      </c>
      <c r="K102" s="18" t="n">
        <f aca="false">SUM(Прил3!K48)</f>
        <v>0</v>
      </c>
      <c r="L102" s="18"/>
      <c r="M102" s="19" t="n">
        <f aca="false">C102+F102</f>
        <v>6036804</v>
      </c>
    </row>
    <row r="103" customFormat="false" ht="25.5" hidden="false" customHeight="false" outlineLevel="0" collapsed="false">
      <c r="A103" s="16" t="s">
        <v>155</v>
      </c>
      <c r="B103" s="17" t="s">
        <v>156</v>
      </c>
      <c r="C103" s="18" t="n">
        <v>296259</v>
      </c>
      <c r="D103" s="18" t="n">
        <v>0</v>
      </c>
      <c r="E103" s="18" t="n">
        <v>0</v>
      </c>
      <c r="F103" s="18" t="n">
        <v>0</v>
      </c>
      <c r="G103" s="18" t="n">
        <v>0</v>
      </c>
      <c r="H103" s="18" t="n">
        <v>0</v>
      </c>
      <c r="I103" s="18" t="n">
        <v>0</v>
      </c>
      <c r="J103" s="18" t="n">
        <v>0</v>
      </c>
      <c r="K103" s="18" t="n">
        <v>0</v>
      </c>
      <c r="L103" s="18"/>
      <c r="M103" s="19" t="n">
        <f aca="false">C103+F103</f>
        <v>296259</v>
      </c>
    </row>
    <row r="104" customFormat="false" ht="25.5" hidden="false" customHeight="false" outlineLevel="0" collapsed="false">
      <c r="A104" s="16" t="s">
        <v>157</v>
      </c>
      <c r="B104" s="17" t="s">
        <v>158</v>
      </c>
      <c r="C104" s="18" t="n">
        <f aca="false">SUM(Прил3!C50)</f>
        <v>4679714</v>
      </c>
      <c r="D104" s="18" t="n">
        <f aca="false">SUM(Прил3!D50)</f>
        <v>3234740</v>
      </c>
      <c r="E104" s="18" t="n">
        <f aca="false">SUM(Прил3!E50)</f>
        <v>240540</v>
      </c>
      <c r="F104" s="18" t="n">
        <f aca="false">SUM(Прил3!F50)</f>
        <v>83600</v>
      </c>
      <c r="G104" s="18" t="n">
        <f aca="false">SUM(Прил3!G50)</f>
        <v>83600</v>
      </c>
      <c r="H104" s="18" t="n">
        <f aca="false">SUM(Прил3!H50)</f>
        <v>0</v>
      </c>
      <c r="I104" s="18" t="n">
        <f aca="false">SUM(Прил3!I50)</f>
        <v>24700</v>
      </c>
      <c r="J104" s="18" t="n">
        <f aca="false">SUM(Прил3!J50)</f>
        <v>0</v>
      </c>
      <c r="K104" s="18" t="n">
        <f aca="false">SUM(Прил3!K50)</f>
        <v>0</v>
      </c>
      <c r="L104" s="18"/>
      <c r="M104" s="19" t="n">
        <f aca="false">C104+F104</f>
        <v>4763314</v>
      </c>
    </row>
    <row r="105" customFormat="false" ht="12.75" hidden="false" customHeight="false" outlineLevel="0" collapsed="false">
      <c r="A105" s="16" t="s">
        <v>159</v>
      </c>
      <c r="B105" s="17" t="s">
        <v>160</v>
      </c>
      <c r="C105" s="18" t="n">
        <f aca="false">SUM(Прил3!C51)</f>
        <v>152320</v>
      </c>
      <c r="D105" s="18" t="n">
        <v>0</v>
      </c>
      <c r="E105" s="18" t="n">
        <v>0</v>
      </c>
      <c r="F105" s="18" t="n">
        <v>0</v>
      </c>
      <c r="G105" s="18" t="n">
        <v>0</v>
      </c>
      <c r="H105" s="18" t="n">
        <v>0</v>
      </c>
      <c r="I105" s="18" t="n">
        <v>0</v>
      </c>
      <c r="J105" s="18" t="n">
        <v>0</v>
      </c>
      <c r="K105" s="18" t="n">
        <v>0</v>
      </c>
      <c r="L105" s="18"/>
      <c r="M105" s="19" t="n">
        <f aca="false">C105+F105</f>
        <v>152320</v>
      </c>
    </row>
    <row r="106" customFormat="false" ht="65.25" hidden="false" customHeight="true" outlineLevel="0" collapsed="false">
      <c r="A106" s="16" t="s">
        <v>161</v>
      </c>
      <c r="B106" s="17" t="s">
        <v>162</v>
      </c>
      <c r="C106" s="18" t="n">
        <f aca="false">SUM(Прил3!C36+Прил3!C52+Прил3!C183)</f>
        <v>201800</v>
      </c>
      <c r="D106" s="18" t="n">
        <v>0</v>
      </c>
      <c r="E106" s="18" t="n">
        <v>0</v>
      </c>
      <c r="F106" s="18" t="n">
        <v>0</v>
      </c>
      <c r="G106" s="18" t="n">
        <v>0</v>
      </c>
      <c r="H106" s="18" t="n">
        <v>0</v>
      </c>
      <c r="I106" s="18" t="n">
        <v>0</v>
      </c>
      <c r="J106" s="18" t="n">
        <v>0</v>
      </c>
      <c r="K106" s="18" t="n">
        <v>0</v>
      </c>
      <c r="L106" s="18"/>
      <c r="M106" s="19" t="n">
        <f aca="false">C106+F106</f>
        <v>201800</v>
      </c>
    </row>
    <row r="107" customFormat="false" ht="38.25" hidden="false" customHeight="false" outlineLevel="0" collapsed="false">
      <c r="A107" s="16" t="s">
        <v>163</v>
      </c>
      <c r="B107" s="17" t="s">
        <v>164</v>
      </c>
      <c r="C107" s="18" t="n">
        <f aca="false">SUM(Прил3!C184)</f>
        <v>23309630</v>
      </c>
      <c r="D107" s="18" t="n">
        <f aca="false">SUM(Прил3!D184)</f>
        <v>16784100</v>
      </c>
      <c r="E107" s="18" t="n">
        <f aca="false">SUM(Прил3!E184)</f>
        <v>286140</v>
      </c>
      <c r="F107" s="18" t="n">
        <f aca="false">SUM(Прил3!F184)</f>
        <v>79800</v>
      </c>
      <c r="G107" s="18" t="n">
        <f aca="false">SUM(Прил3!G184)</f>
        <v>79800</v>
      </c>
      <c r="H107" s="18" t="n">
        <f aca="false">SUM(Прил3!H184)</f>
        <v>52820</v>
      </c>
      <c r="I107" s="18" t="n">
        <f aca="false">SUM(Прил3!I184)</f>
        <v>0</v>
      </c>
      <c r="J107" s="18" t="n">
        <f aca="false">SUM(Прил3!J184)</f>
        <v>0</v>
      </c>
      <c r="K107" s="18" t="n">
        <f aca="false">SUM(Прил3!K184)</f>
        <v>0</v>
      </c>
      <c r="L107" s="18"/>
      <c r="M107" s="19" t="n">
        <f aca="false">C107+F107</f>
        <v>23389430</v>
      </c>
    </row>
    <row r="108" customFormat="false" ht="76.5" hidden="false" customHeight="false" outlineLevel="0" collapsed="false">
      <c r="A108" s="16" t="s">
        <v>165</v>
      </c>
      <c r="B108" s="21" t="s">
        <v>166</v>
      </c>
      <c r="C108" s="18" t="n">
        <v>2026920</v>
      </c>
      <c r="D108" s="18" t="n">
        <v>0</v>
      </c>
      <c r="E108" s="18" t="n">
        <v>0</v>
      </c>
      <c r="F108" s="18" t="n">
        <v>0</v>
      </c>
      <c r="G108" s="18" t="n">
        <v>0</v>
      </c>
      <c r="H108" s="18" t="n">
        <v>0</v>
      </c>
      <c r="I108" s="18" t="n">
        <v>0</v>
      </c>
      <c r="J108" s="18" t="n">
        <v>0</v>
      </c>
      <c r="K108" s="18" t="n">
        <v>0</v>
      </c>
      <c r="L108" s="18"/>
      <c r="M108" s="19" t="n">
        <f aca="false">C108+F108</f>
        <v>2026920</v>
      </c>
    </row>
    <row r="109" customFormat="false" ht="75.75" hidden="false" customHeight="true" outlineLevel="0" collapsed="false">
      <c r="A109" s="16" t="s">
        <v>167</v>
      </c>
      <c r="B109" s="17" t="s">
        <v>168</v>
      </c>
      <c r="C109" s="18" t="n">
        <v>2642710</v>
      </c>
      <c r="D109" s="18" t="n">
        <v>0</v>
      </c>
      <c r="E109" s="18" t="n">
        <v>0</v>
      </c>
      <c r="F109" s="18" t="n">
        <v>0</v>
      </c>
      <c r="G109" s="18" t="n">
        <v>0</v>
      </c>
      <c r="H109" s="18" t="n">
        <v>0</v>
      </c>
      <c r="I109" s="18" t="n">
        <v>0</v>
      </c>
      <c r="J109" s="18" t="n">
        <v>0</v>
      </c>
      <c r="K109" s="18" t="n">
        <v>0</v>
      </c>
      <c r="L109" s="18"/>
      <c r="M109" s="19" t="n">
        <f aca="false">C109+F109</f>
        <v>2642710</v>
      </c>
    </row>
    <row r="110" customFormat="false" ht="51" hidden="false" customHeight="false" outlineLevel="0" collapsed="false">
      <c r="A110" s="16"/>
      <c r="B110" s="17" t="s">
        <v>169</v>
      </c>
      <c r="C110" s="18" t="n">
        <v>2598630</v>
      </c>
      <c r="D110" s="18" t="n">
        <v>0</v>
      </c>
      <c r="E110" s="18" t="n">
        <v>0</v>
      </c>
      <c r="F110" s="18" t="n">
        <v>0</v>
      </c>
      <c r="G110" s="18" t="n">
        <v>0</v>
      </c>
      <c r="H110" s="18" t="n">
        <v>0</v>
      </c>
      <c r="I110" s="18" t="n">
        <v>0</v>
      </c>
      <c r="J110" s="18" t="n">
        <v>0</v>
      </c>
      <c r="K110" s="18" t="n">
        <v>0</v>
      </c>
      <c r="L110" s="18"/>
      <c r="M110" s="19" t="n">
        <f aca="false">C110+F110</f>
        <v>2598630</v>
      </c>
    </row>
    <row r="111" customFormat="false" ht="63.75" hidden="false" customHeight="false" outlineLevel="0" collapsed="false">
      <c r="A111" s="16"/>
      <c r="B111" s="21" t="s">
        <v>170</v>
      </c>
      <c r="C111" s="18" t="n">
        <v>40660</v>
      </c>
      <c r="D111" s="18" t="n">
        <v>0</v>
      </c>
      <c r="E111" s="18" t="n">
        <v>0</v>
      </c>
      <c r="F111" s="18" t="n">
        <v>0</v>
      </c>
      <c r="G111" s="18" t="n">
        <v>0</v>
      </c>
      <c r="H111" s="18" t="n">
        <v>0</v>
      </c>
      <c r="I111" s="18" t="n">
        <v>0</v>
      </c>
      <c r="J111" s="18" t="n">
        <v>0</v>
      </c>
      <c r="K111" s="18" t="n">
        <v>0</v>
      </c>
      <c r="L111" s="18"/>
      <c r="M111" s="19" t="n">
        <f aca="false">C111+F111</f>
        <v>40660</v>
      </c>
    </row>
    <row r="112" customFormat="false" ht="153" hidden="false" customHeight="false" outlineLevel="0" collapsed="false">
      <c r="A112" s="16"/>
      <c r="B112" s="17" t="s">
        <v>171</v>
      </c>
      <c r="C112" s="18" t="n">
        <v>3420</v>
      </c>
      <c r="D112" s="18" t="n">
        <v>0</v>
      </c>
      <c r="E112" s="18" t="n">
        <v>0</v>
      </c>
      <c r="F112" s="18" t="n">
        <v>0</v>
      </c>
      <c r="G112" s="18" t="n">
        <v>0</v>
      </c>
      <c r="H112" s="18" t="n">
        <v>0</v>
      </c>
      <c r="I112" s="18" t="n">
        <v>0</v>
      </c>
      <c r="J112" s="18" t="n">
        <v>0</v>
      </c>
      <c r="K112" s="18" t="n">
        <v>0</v>
      </c>
      <c r="L112" s="18"/>
      <c r="M112" s="19" t="n">
        <f aca="false">C112+F112</f>
        <v>3420</v>
      </c>
    </row>
    <row r="113" customFormat="false" ht="25.5" hidden="false" customHeight="false" outlineLevel="0" collapsed="false">
      <c r="A113" s="16" t="s">
        <v>172</v>
      </c>
      <c r="B113" s="17" t="s">
        <v>173</v>
      </c>
      <c r="C113" s="18" t="n">
        <v>485640</v>
      </c>
      <c r="D113" s="18" t="n">
        <v>0</v>
      </c>
      <c r="E113" s="18" t="n">
        <v>0</v>
      </c>
      <c r="F113" s="18" t="n">
        <v>0</v>
      </c>
      <c r="G113" s="18" t="n">
        <v>0</v>
      </c>
      <c r="H113" s="18" t="n">
        <v>0</v>
      </c>
      <c r="I113" s="18" t="n">
        <v>0</v>
      </c>
      <c r="J113" s="18" t="n">
        <v>0</v>
      </c>
      <c r="K113" s="18" t="n">
        <v>0</v>
      </c>
      <c r="L113" s="18"/>
      <c r="M113" s="19" t="n">
        <f aca="false">C113+F113</f>
        <v>485640</v>
      </c>
    </row>
    <row r="114" customFormat="false" ht="51" hidden="false" customHeight="false" outlineLevel="0" collapsed="false">
      <c r="A114" s="16" t="s">
        <v>174</v>
      </c>
      <c r="B114" s="17" t="s">
        <v>175</v>
      </c>
      <c r="C114" s="18" t="n">
        <v>13299354</v>
      </c>
      <c r="D114" s="18" t="n">
        <v>0</v>
      </c>
      <c r="E114" s="18" t="n">
        <v>0</v>
      </c>
      <c r="F114" s="18" t="n">
        <v>0</v>
      </c>
      <c r="G114" s="18" t="n">
        <v>0</v>
      </c>
      <c r="H114" s="18" t="n">
        <v>0</v>
      </c>
      <c r="I114" s="18" t="n">
        <v>0</v>
      </c>
      <c r="J114" s="18" t="n">
        <v>0</v>
      </c>
      <c r="K114" s="18" t="n">
        <v>0</v>
      </c>
      <c r="L114" s="18"/>
      <c r="M114" s="19" t="n">
        <f aca="false">C114+F114</f>
        <v>13299354</v>
      </c>
    </row>
    <row r="115" customFormat="false" ht="38.25" hidden="false" customHeight="false" outlineLevel="0" collapsed="false">
      <c r="A115" s="16" t="s">
        <v>174</v>
      </c>
      <c r="B115" s="17" t="s">
        <v>176</v>
      </c>
      <c r="C115" s="18" t="n">
        <v>41898306</v>
      </c>
      <c r="D115" s="18" t="n">
        <v>0</v>
      </c>
      <c r="E115" s="18" t="n">
        <v>0</v>
      </c>
      <c r="F115" s="18" t="n">
        <v>0</v>
      </c>
      <c r="G115" s="18" t="n">
        <v>0</v>
      </c>
      <c r="H115" s="18" t="n">
        <v>0</v>
      </c>
      <c r="I115" s="18" t="n">
        <v>0</v>
      </c>
      <c r="J115" s="18" t="n">
        <v>0</v>
      </c>
      <c r="K115" s="18" t="n">
        <v>0</v>
      </c>
      <c r="L115" s="18"/>
      <c r="M115" s="19" t="n">
        <f aca="false">C115+F115</f>
        <v>41898306</v>
      </c>
    </row>
    <row r="116" customFormat="false" ht="52.5" hidden="false" customHeight="true" outlineLevel="0" collapsed="false">
      <c r="A116" s="16" t="s">
        <v>177</v>
      </c>
      <c r="B116" s="17" t="s">
        <v>178</v>
      </c>
      <c r="C116" s="18" t="n">
        <f aca="false">239172-120000</f>
        <v>119172</v>
      </c>
      <c r="D116" s="18" t="n">
        <v>0</v>
      </c>
      <c r="E116" s="18" t="n">
        <v>0</v>
      </c>
      <c r="F116" s="18" t="n">
        <v>0</v>
      </c>
      <c r="G116" s="18" t="n">
        <v>0</v>
      </c>
      <c r="H116" s="18" t="n">
        <v>0</v>
      </c>
      <c r="I116" s="18" t="n">
        <v>0</v>
      </c>
      <c r="J116" s="18" t="n">
        <v>0</v>
      </c>
      <c r="K116" s="18" t="n">
        <v>0</v>
      </c>
      <c r="L116" s="18"/>
      <c r="M116" s="19" t="n">
        <f aca="false">C116+F116</f>
        <v>119172</v>
      </c>
    </row>
    <row r="117" customFormat="false" ht="25.5" hidden="false" customHeight="false" outlineLevel="0" collapsed="false">
      <c r="A117" s="16" t="s">
        <v>179</v>
      </c>
      <c r="B117" s="17" t="s">
        <v>180</v>
      </c>
      <c r="C117" s="18" t="n">
        <v>4788</v>
      </c>
      <c r="D117" s="18" t="n">
        <v>0</v>
      </c>
      <c r="E117" s="18" t="n">
        <v>0</v>
      </c>
      <c r="F117" s="18" t="n">
        <v>0</v>
      </c>
      <c r="G117" s="18" t="n">
        <v>0</v>
      </c>
      <c r="H117" s="18" t="n">
        <v>0</v>
      </c>
      <c r="I117" s="18" t="n">
        <v>0</v>
      </c>
      <c r="J117" s="18" t="n">
        <v>0</v>
      </c>
      <c r="K117" s="18" t="n">
        <v>0</v>
      </c>
      <c r="L117" s="18"/>
      <c r="M117" s="19" t="n">
        <f aca="false">C117+F117</f>
        <v>4788</v>
      </c>
    </row>
    <row r="118" customFormat="false" ht="12.75" hidden="false" customHeight="false" outlineLevel="0" collapsed="false">
      <c r="A118" s="13" t="s">
        <v>181</v>
      </c>
      <c r="B118" s="22" t="s">
        <v>182</v>
      </c>
      <c r="C118" s="15" t="n">
        <f aca="false">SUM(C119)</f>
        <v>69579041</v>
      </c>
      <c r="D118" s="15" t="n">
        <v>0</v>
      </c>
      <c r="E118" s="15" t="n">
        <v>4907586</v>
      </c>
      <c r="F118" s="15" t="n">
        <v>0</v>
      </c>
      <c r="G118" s="15" t="n">
        <v>0</v>
      </c>
      <c r="H118" s="15" t="n">
        <v>0</v>
      </c>
      <c r="I118" s="15" t="n">
        <v>0</v>
      </c>
      <c r="J118" s="15" t="n">
        <v>0</v>
      </c>
      <c r="K118" s="15" t="n">
        <v>0</v>
      </c>
      <c r="L118" s="15"/>
      <c r="M118" s="15" t="n">
        <f aca="false">C118+F118</f>
        <v>69579041</v>
      </c>
    </row>
    <row r="119" customFormat="false" ht="12.75" hidden="false" customHeight="false" outlineLevel="0" collapsed="false">
      <c r="A119" s="16" t="s">
        <v>183</v>
      </c>
      <c r="B119" s="17" t="s">
        <v>184</v>
      </c>
      <c r="C119" s="18" t="n">
        <f aca="false">SUM(Прил3!C255)</f>
        <v>69579041</v>
      </c>
      <c r="D119" s="18" t="n">
        <v>0</v>
      </c>
      <c r="E119" s="18" t="n">
        <v>4907586</v>
      </c>
      <c r="F119" s="18" t="n">
        <v>0</v>
      </c>
      <c r="G119" s="18" t="n">
        <v>0</v>
      </c>
      <c r="H119" s="18" t="n">
        <v>0</v>
      </c>
      <c r="I119" s="18" t="n">
        <v>0</v>
      </c>
      <c r="J119" s="18" t="n">
        <v>0</v>
      </c>
      <c r="K119" s="18" t="n">
        <v>0</v>
      </c>
      <c r="L119" s="18"/>
      <c r="M119" s="19" t="n">
        <f aca="false">C119+F119</f>
        <v>69579041</v>
      </c>
    </row>
    <row r="120" customFormat="false" ht="12.75" hidden="false" customHeight="false" outlineLevel="0" collapsed="false">
      <c r="A120" s="13" t="s">
        <v>185</v>
      </c>
      <c r="B120" s="22" t="s">
        <v>186</v>
      </c>
      <c r="C120" s="15" t="n">
        <f aca="false">SUM(C121:C126)</f>
        <v>82258161</v>
      </c>
      <c r="D120" s="15" t="n">
        <f aca="false">SUM(D121:D126)</f>
        <v>55461690</v>
      </c>
      <c r="E120" s="15" t="n">
        <f aca="false">SUM(E121:E126)</f>
        <v>3161580</v>
      </c>
      <c r="F120" s="15" t="n">
        <v>6410790</v>
      </c>
      <c r="G120" s="15" t="n">
        <f aca="false">SUM(G121:G126)</f>
        <v>6132250</v>
      </c>
      <c r="H120" s="15" t="n">
        <f aca="false">SUM(H121:H126)</f>
        <v>3373260</v>
      </c>
      <c r="I120" s="15" t="n">
        <f aca="false">SUM(I121:I126)</f>
        <v>83980</v>
      </c>
      <c r="J120" s="15" t="n">
        <f aca="false">SUM(J121:J126)</f>
        <v>278540</v>
      </c>
      <c r="K120" s="15" t="n">
        <v>0</v>
      </c>
      <c r="L120" s="15"/>
      <c r="M120" s="15" t="n">
        <f aca="false">C120+F120</f>
        <v>88668951</v>
      </c>
    </row>
    <row r="121" customFormat="false" ht="12.75" hidden="false" customHeight="false" outlineLevel="0" collapsed="false">
      <c r="A121" s="16" t="s">
        <v>187</v>
      </c>
      <c r="B121" s="17" t="s">
        <v>188</v>
      </c>
      <c r="C121" s="18" t="n">
        <v>988000</v>
      </c>
      <c r="D121" s="18" t="n">
        <v>0</v>
      </c>
      <c r="E121" s="18" t="n">
        <v>0</v>
      </c>
      <c r="F121" s="18" t="n">
        <v>0</v>
      </c>
      <c r="G121" s="18" t="n">
        <v>0</v>
      </c>
      <c r="H121" s="18" t="n">
        <v>0</v>
      </c>
      <c r="I121" s="18" t="n">
        <v>0</v>
      </c>
      <c r="J121" s="18" t="n">
        <v>0</v>
      </c>
      <c r="K121" s="18" t="n">
        <v>0</v>
      </c>
      <c r="L121" s="18"/>
      <c r="M121" s="19" t="n">
        <f aca="false">C121+F121</f>
        <v>988000</v>
      </c>
    </row>
    <row r="122" customFormat="false" ht="12.75" hidden="false" customHeight="false" outlineLevel="0" collapsed="false">
      <c r="A122" s="16" t="s">
        <v>189</v>
      </c>
      <c r="B122" s="17" t="s">
        <v>190</v>
      </c>
      <c r="C122" s="18" t="n">
        <f aca="false">SUM(Прил3!C228)</f>
        <v>15917453</v>
      </c>
      <c r="D122" s="18" t="n">
        <f aca="false">SUM(Прил3!D228)</f>
        <v>10818420</v>
      </c>
      <c r="E122" s="18" t="n">
        <f aca="false">SUM(Прил3!E228)</f>
        <v>1093260</v>
      </c>
      <c r="F122" s="18" t="n">
        <f aca="false">SUM(Прил3!F228)</f>
        <v>233320</v>
      </c>
      <c r="G122" s="18" t="n">
        <f aca="false">SUM(Прил3!G228)</f>
        <v>195320</v>
      </c>
      <c r="H122" s="18" t="n">
        <f aca="false">SUM(Прил3!H228)</f>
        <v>9500</v>
      </c>
      <c r="I122" s="18" t="n">
        <f aca="false">SUM(Прил3!I228)</f>
        <v>0</v>
      </c>
      <c r="J122" s="18" t="n">
        <f aca="false">SUM(Прил3!J228)</f>
        <v>38000</v>
      </c>
      <c r="K122" s="18" t="n">
        <v>0</v>
      </c>
      <c r="L122" s="18"/>
      <c r="M122" s="19" t="n">
        <f aca="false">C122+F122</f>
        <v>16150773</v>
      </c>
    </row>
    <row r="123" customFormat="false" ht="12.75" hidden="false" customHeight="false" outlineLevel="0" collapsed="false">
      <c r="A123" s="16" t="s">
        <v>191</v>
      </c>
      <c r="B123" s="17" t="s">
        <v>192</v>
      </c>
      <c r="C123" s="18" t="n">
        <f aca="false">SUM(Прил3!C229)</f>
        <v>8332398</v>
      </c>
      <c r="D123" s="18" t="n">
        <f aca="false">SUM(Прил3!D229)</f>
        <v>5820280</v>
      </c>
      <c r="E123" s="18" t="n">
        <f aca="false">SUM(Прил3!E229)</f>
        <v>384560</v>
      </c>
      <c r="F123" s="18" t="n">
        <f aca="false">SUM(Прил3!F229)</f>
        <v>912000</v>
      </c>
      <c r="G123" s="18" t="n">
        <f aca="false">SUM(Прил3!G229)</f>
        <v>709460</v>
      </c>
      <c r="H123" s="18" t="n">
        <f aca="false">SUM(Прил3!H229)</f>
        <v>57760</v>
      </c>
      <c r="I123" s="18" t="n">
        <f aca="false">SUM(Прил3!I229)</f>
        <v>11400</v>
      </c>
      <c r="J123" s="18" t="n">
        <f aca="false">SUM(Прил3!J229)</f>
        <v>202540</v>
      </c>
      <c r="K123" s="18" t="n">
        <v>0</v>
      </c>
      <c r="L123" s="18"/>
      <c r="M123" s="19" t="n">
        <f aca="false">C123+F123</f>
        <v>9244398</v>
      </c>
    </row>
    <row r="124" customFormat="false" ht="25.5" hidden="false" customHeight="false" outlineLevel="0" collapsed="false">
      <c r="A124" s="16" t="s">
        <v>193</v>
      </c>
      <c r="B124" s="17" t="s">
        <v>194</v>
      </c>
      <c r="C124" s="18" t="n">
        <f aca="false">SUM(Прил3!C230+Прил3!C216)</f>
        <v>7258830</v>
      </c>
      <c r="D124" s="18" t="n">
        <f aca="false">SUM(Прил3!D230)</f>
        <v>4824180</v>
      </c>
      <c r="E124" s="18" t="n">
        <f aca="false">SUM(Прил3!E230)</f>
        <v>240920</v>
      </c>
      <c r="F124" s="18" t="n">
        <f aca="false">SUM(Прил3!F230)</f>
        <v>228570</v>
      </c>
      <c r="G124" s="18" t="n">
        <f aca="false">SUM(Прил3!G230)</f>
        <v>228570</v>
      </c>
      <c r="H124" s="18" t="n">
        <f aca="false">SUM(Прил3!H230)</f>
        <v>0</v>
      </c>
      <c r="I124" s="18" t="n">
        <f aca="false">SUM(Прил3!I230)</f>
        <v>33060</v>
      </c>
      <c r="J124" s="18" t="n">
        <v>0</v>
      </c>
      <c r="K124" s="18" t="n">
        <v>0</v>
      </c>
      <c r="L124" s="18"/>
      <c r="M124" s="19" t="n">
        <f aca="false">C124+F124</f>
        <v>7487400</v>
      </c>
    </row>
    <row r="125" customFormat="false" ht="12.75" hidden="false" customHeight="false" outlineLevel="0" collapsed="false">
      <c r="A125" s="16" t="s">
        <v>195</v>
      </c>
      <c r="B125" s="17" t="s">
        <v>196</v>
      </c>
      <c r="C125" s="18" t="n">
        <f aca="false">SUM(Прил3!C231)</f>
        <v>44640971</v>
      </c>
      <c r="D125" s="18" t="n">
        <f aca="false">SUM(Прил3!D231)</f>
        <v>31761720</v>
      </c>
      <c r="E125" s="18" t="n">
        <f aca="false">SUM(Прил3!E231)</f>
        <v>1423080</v>
      </c>
      <c r="F125" s="18" t="n">
        <f aca="false">SUM(Прил3!F231)</f>
        <v>5036900</v>
      </c>
      <c r="G125" s="18" t="n">
        <f aca="false">SUM(Прил3!G231)</f>
        <v>4998900</v>
      </c>
      <c r="H125" s="18" t="n">
        <f aca="false">SUM(Прил3!H231)</f>
        <v>3306000</v>
      </c>
      <c r="I125" s="18" t="n">
        <f aca="false">SUM(Прил3!I231)</f>
        <v>39520</v>
      </c>
      <c r="J125" s="18" t="n">
        <f aca="false">SUM(Прил3!J231)</f>
        <v>38000</v>
      </c>
      <c r="K125" s="18" t="n">
        <v>0</v>
      </c>
      <c r="L125" s="18"/>
      <c r="M125" s="19" t="n">
        <f aca="false">C125+F125</f>
        <v>49677871</v>
      </c>
    </row>
    <row r="126" customFormat="false" ht="25.5" hidden="false" customHeight="false" outlineLevel="0" collapsed="false">
      <c r="A126" s="16" t="s">
        <v>197</v>
      </c>
      <c r="B126" s="17" t="s">
        <v>198</v>
      </c>
      <c r="C126" s="18" t="n">
        <f aca="false">SUM(Прил3!C232+Прил3!C196+Прил3!C217)</f>
        <v>5120509</v>
      </c>
      <c r="D126" s="18" t="n">
        <f aca="false">SUM(Прил3!D232)</f>
        <v>2237090</v>
      </c>
      <c r="E126" s="18" t="n">
        <f aca="false">SUM(Прил3!E232)</f>
        <v>19760</v>
      </c>
      <c r="F126" s="18" t="n">
        <f aca="false">SUM(Прил3!F232)</f>
        <v>0</v>
      </c>
      <c r="G126" s="18" t="n">
        <f aca="false">SUM(Прил3!G232)</f>
        <v>0</v>
      </c>
      <c r="H126" s="18" t="n">
        <f aca="false">SUM(Прил3!H232)</f>
        <v>0</v>
      </c>
      <c r="I126" s="18" t="n">
        <f aca="false">SUM(Прил3!I232)</f>
        <v>0</v>
      </c>
      <c r="J126" s="18" t="n">
        <f aca="false">SUM(Прил3!J232)</f>
        <v>0</v>
      </c>
      <c r="K126" s="18" t="n">
        <f aca="false">SUM(Прил3!K232)</f>
        <v>0</v>
      </c>
      <c r="L126" s="18"/>
      <c r="M126" s="19" t="n">
        <f aca="false">C126+F126</f>
        <v>5120509</v>
      </c>
    </row>
    <row r="127" customFormat="false" ht="12.75" hidden="false" customHeight="false" outlineLevel="0" collapsed="false">
      <c r="A127" s="13" t="s">
        <v>199</v>
      </c>
      <c r="B127" s="22" t="s">
        <v>200</v>
      </c>
      <c r="C127" s="15" t="n">
        <f aca="false">SUM(C128:C130)</f>
        <v>24557416</v>
      </c>
      <c r="D127" s="15" t="n">
        <f aca="false">SUM(D128:D130)</f>
        <v>12093520</v>
      </c>
      <c r="E127" s="15" t="n">
        <f aca="false">SUM(E128:E130)</f>
        <v>1000540</v>
      </c>
      <c r="F127" s="15" t="n">
        <f aca="false">SUM(F128:F130)</f>
        <v>0</v>
      </c>
      <c r="G127" s="15" t="n">
        <f aca="false">SUM(G128:G130)</f>
        <v>0</v>
      </c>
      <c r="H127" s="15" t="n">
        <f aca="false">SUM(H128:H130)</f>
        <v>0</v>
      </c>
      <c r="I127" s="15" t="n">
        <f aca="false">SUM(I128:I130)</f>
        <v>0</v>
      </c>
      <c r="J127" s="15" t="n">
        <f aca="false">SUM(J128:J130)</f>
        <v>0</v>
      </c>
      <c r="K127" s="15" t="n">
        <f aca="false">SUM(K128:K130)</f>
        <v>0</v>
      </c>
      <c r="L127" s="15"/>
      <c r="M127" s="15" t="n">
        <f aca="false">C127+F127</f>
        <v>24557416</v>
      </c>
    </row>
    <row r="128" customFormat="false" ht="25.5" hidden="false" customHeight="false" outlineLevel="0" collapsed="false">
      <c r="A128" s="16" t="s">
        <v>201</v>
      </c>
      <c r="B128" s="17" t="s">
        <v>202</v>
      </c>
      <c r="C128" s="18" t="n">
        <f aca="false">SUM(Прил3!C61+Прил3!C218)</f>
        <v>4349714</v>
      </c>
      <c r="D128" s="18" t="n">
        <f aca="false">SUM(Прил3!D61+Прил3!D218)</f>
        <v>0</v>
      </c>
      <c r="E128" s="18" t="n">
        <f aca="false">SUM(Прил3!E61+Прил3!E218)</f>
        <v>0</v>
      </c>
      <c r="F128" s="18" t="n">
        <f aca="false">SUM(Прил3!F61+Прил3!F218)</f>
        <v>0</v>
      </c>
      <c r="G128" s="18" t="n">
        <f aca="false">SUM(Прил3!G61+Прил3!G218)</f>
        <v>0</v>
      </c>
      <c r="H128" s="18" t="n">
        <f aca="false">SUM(Прил3!H61+Прил3!H218)</f>
        <v>0</v>
      </c>
      <c r="I128" s="18" t="n">
        <f aca="false">SUM(Прил3!I61+Прил3!I218)</f>
        <v>0</v>
      </c>
      <c r="J128" s="18" t="n">
        <f aca="false">SUM(Прил3!J61+Прил3!J218)</f>
        <v>0</v>
      </c>
      <c r="K128" s="18" t="n">
        <f aca="false">SUM(Прил3!K61+Прил3!K218)</f>
        <v>0</v>
      </c>
      <c r="L128" s="18"/>
      <c r="M128" s="19" t="n">
        <f aca="false">C128+F128</f>
        <v>4349714</v>
      </c>
    </row>
    <row r="129" customFormat="false" ht="25.5" hidden="false" customHeight="false" outlineLevel="0" collapsed="false">
      <c r="A129" s="16" t="s">
        <v>203</v>
      </c>
      <c r="B129" s="17" t="s">
        <v>204</v>
      </c>
      <c r="C129" s="18" t="n">
        <f aca="false">SUM(Прил3!C64+Прил3!C37)</f>
        <v>17594311</v>
      </c>
      <c r="D129" s="18" t="n">
        <f aca="false">SUM(Прил3!D64+Прил3!D37)</f>
        <v>12093520</v>
      </c>
      <c r="E129" s="18" t="n">
        <f aca="false">SUM(Прил3!E64+Прил3!E37)</f>
        <v>1000540</v>
      </c>
      <c r="F129" s="18" t="n">
        <v>0</v>
      </c>
      <c r="G129" s="18" t="n">
        <v>0</v>
      </c>
      <c r="H129" s="18" t="n">
        <v>0</v>
      </c>
      <c r="I129" s="18" t="n">
        <v>0</v>
      </c>
      <c r="J129" s="18" t="n">
        <v>0</v>
      </c>
      <c r="K129" s="18" t="n">
        <v>0</v>
      </c>
      <c r="L129" s="18"/>
      <c r="M129" s="19" t="n">
        <f aca="false">C129+F129</f>
        <v>17594311</v>
      </c>
    </row>
    <row r="130" customFormat="false" ht="25.5" hidden="false" customHeight="false" outlineLevel="0" collapsed="false">
      <c r="A130" s="16" t="s">
        <v>205</v>
      </c>
      <c r="B130" s="17" t="s">
        <v>206</v>
      </c>
      <c r="C130" s="18" t="n">
        <f aca="false">SUM(Прил3!C65)</f>
        <v>2613391</v>
      </c>
      <c r="D130" s="18" t="n">
        <f aca="false">SUM(Прил3!D65)</f>
        <v>0</v>
      </c>
      <c r="E130" s="18" t="n">
        <f aca="false">SUM(Прил3!E65)</f>
        <v>0</v>
      </c>
      <c r="F130" s="18" t="n">
        <f aca="false">SUM(Прил3!F65)</f>
        <v>0</v>
      </c>
      <c r="G130" s="18" t="n">
        <f aca="false">SUM(Прил3!G65)</f>
        <v>0</v>
      </c>
      <c r="H130" s="18" t="n">
        <f aca="false">SUM(Прил3!H65)</f>
        <v>0</v>
      </c>
      <c r="I130" s="18" t="n">
        <f aca="false">SUM(Прил3!I65)</f>
        <v>0</v>
      </c>
      <c r="J130" s="18" t="n">
        <f aca="false">SUM(Прил3!J65)</f>
        <v>0</v>
      </c>
      <c r="K130" s="18" t="n">
        <f aca="false">SUM(Прил3!K65)</f>
        <v>0</v>
      </c>
      <c r="L130" s="18"/>
      <c r="M130" s="19" t="n">
        <f aca="false">C130+F130</f>
        <v>2613391</v>
      </c>
    </row>
    <row r="131" customFormat="false" ht="12.75" hidden="false" customHeight="false" outlineLevel="0" collapsed="false">
      <c r="A131" s="13" t="s">
        <v>207</v>
      </c>
      <c r="B131" s="22" t="s">
        <v>208</v>
      </c>
      <c r="C131" s="15" t="n">
        <v>0</v>
      </c>
      <c r="D131" s="15" t="n">
        <v>0</v>
      </c>
      <c r="E131" s="15" t="n">
        <v>0</v>
      </c>
      <c r="F131" s="15" t="n">
        <f aca="false">SUM(F132+F134+F135+F136)</f>
        <v>197926446</v>
      </c>
      <c r="G131" s="15" t="n">
        <v>0</v>
      </c>
      <c r="H131" s="15" t="n">
        <v>0</v>
      </c>
      <c r="I131" s="15" t="n">
        <v>0</v>
      </c>
      <c r="J131" s="15" t="n">
        <f aca="false">SUM(J132+J134+J135+J136)</f>
        <v>197926446</v>
      </c>
      <c r="K131" s="15" t="n">
        <f aca="false">SUM(K132+K134+K135+K136)</f>
        <v>197926446</v>
      </c>
      <c r="L131" s="15" t="n">
        <f aca="false">SUM(L135)</f>
        <v>0</v>
      </c>
      <c r="M131" s="15" t="n">
        <f aca="false">C131+F131</f>
        <v>197926446</v>
      </c>
    </row>
    <row r="132" customFormat="false" ht="12.75" hidden="false" customHeight="false" outlineLevel="0" collapsed="false">
      <c r="A132" s="16" t="s">
        <v>209</v>
      </c>
      <c r="B132" s="17" t="s">
        <v>210</v>
      </c>
      <c r="C132" s="18" t="n">
        <v>0</v>
      </c>
      <c r="D132" s="18" t="n">
        <v>0</v>
      </c>
      <c r="E132" s="18" t="n">
        <v>0</v>
      </c>
      <c r="F132" s="18" t="n">
        <f aca="false">174300600+543700</f>
        <v>174844300</v>
      </c>
      <c r="G132" s="18" t="n">
        <v>0</v>
      </c>
      <c r="H132" s="18" t="n">
        <v>0</v>
      </c>
      <c r="I132" s="18" t="n">
        <v>0</v>
      </c>
      <c r="J132" s="18" t="n">
        <f aca="false">174300600+543700</f>
        <v>174844300</v>
      </c>
      <c r="K132" s="18" t="n">
        <f aca="false">174300600+543700</f>
        <v>174844300</v>
      </c>
      <c r="L132" s="18"/>
      <c r="M132" s="19" t="n">
        <f aca="false">C132+F132</f>
        <v>174844300</v>
      </c>
    </row>
    <row r="133" customFormat="false" ht="63.75" hidden="false" customHeight="false" outlineLevel="0" collapsed="false">
      <c r="A133" s="16"/>
      <c r="B133" s="21" t="s">
        <v>211</v>
      </c>
      <c r="C133" s="18"/>
      <c r="D133" s="18"/>
      <c r="E133" s="18"/>
      <c r="F133" s="18" t="n">
        <v>543700</v>
      </c>
      <c r="G133" s="18"/>
      <c r="H133" s="18"/>
      <c r="I133" s="18"/>
      <c r="J133" s="18" t="n">
        <v>543700</v>
      </c>
      <c r="K133" s="18" t="n">
        <v>543700</v>
      </c>
      <c r="L133" s="18"/>
      <c r="M133" s="19" t="n">
        <f aca="false">SUM(F133)</f>
        <v>543700</v>
      </c>
    </row>
    <row r="134" customFormat="false" ht="25.5" hidden="false" customHeight="false" outlineLevel="0" collapsed="false">
      <c r="A134" s="16" t="s">
        <v>209</v>
      </c>
      <c r="B134" s="21" t="s">
        <v>212</v>
      </c>
      <c r="C134" s="18"/>
      <c r="D134" s="18"/>
      <c r="E134" s="18"/>
      <c r="F134" s="18" t="n">
        <f aca="false">SUM(Прил3!F257+Прил3!F274)</f>
        <v>20893800</v>
      </c>
      <c r="G134" s="18"/>
      <c r="H134" s="18"/>
      <c r="I134" s="18"/>
      <c r="J134" s="18" t="n">
        <f aca="false">SUM(Прил3!J257+Прил3!J274)</f>
        <v>20893800</v>
      </c>
      <c r="K134" s="18" t="n">
        <f aca="false">SUM(Прил3!K257+Прил3!K274)</f>
        <v>20893800</v>
      </c>
      <c r="L134" s="18"/>
      <c r="M134" s="19" t="n">
        <f aca="false">SUM(F134)</f>
        <v>20893800</v>
      </c>
    </row>
    <row r="135" customFormat="false" ht="102" hidden="false" customHeight="false" outlineLevel="0" collapsed="false">
      <c r="A135" s="26" t="n">
        <v>150104</v>
      </c>
      <c r="B135" s="27" t="s">
        <v>213</v>
      </c>
      <c r="C135" s="18"/>
      <c r="D135" s="18"/>
      <c r="E135" s="18"/>
      <c r="F135" s="18" t="n">
        <f aca="false">SUM(Прил3!F275)</f>
        <v>0</v>
      </c>
      <c r="G135" s="18" t="n">
        <f aca="false">SUM(Прил3!G275)</f>
        <v>0</v>
      </c>
      <c r="H135" s="18" t="n">
        <f aca="false">SUM(Прил3!H275)</f>
        <v>0</v>
      </c>
      <c r="I135" s="18" t="n">
        <f aca="false">SUM(Прил3!I275)</f>
        <v>0</v>
      </c>
      <c r="J135" s="18" t="n">
        <f aca="false">SUM(Прил3!J275)</f>
        <v>0</v>
      </c>
      <c r="K135" s="18" t="n">
        <f aca="false">SUM(Прил3!K275)</f>
        <v>0</v>
      </c>
      <c r="L135" s="18" t="n">
        <f aca="false">SUM(Прил3!L275)</f>
        <v>0</v>
      </c>
      <c r="M135" s="18" t="n">
        <f aca="false">SUM(Прил3!M275)</f>
        <v>0</v>
      </c>
    </row>
    <row r="136" customFormat="false" ht="25.5" hidden="false" customHeight="false" outlineLevel="0" collapsed="false">
      <c r="A136" s="16" t="s">
        <v>214</v>
      </c>
      <c r="B136" s="17" t="s">
        <v>215</v>
      </c>
      <c r="C136" s="18" t="n">
        <v>0</v>
      </c>
      <c r="D136" s="18" t="n">
        <v>0</v>
      </c>
      <c r="E136" s="18" t="n">
        <v>0</v>
      </c>
      <c r="F136" s="18" t="n">
        <v>2188346</v>
      </c>
      <c r="G136" s="18" t="n">
        <v>0</v>
      </c>
      <c r="H136" s="18" t="n">
        <v>0</v>
      </c>
      <c r="I136" s="18" t="n">
        <v>0</v>
      </c>
      <c r="J136" s="18" t="n">
        <v>2188346</v>
      </c>
      <c r="K136" s="18" t="n">
        <v>2188346</v>
      </c>
      <c r="L136" s="18"/>
      <c r="M136" s="19" t="n">
        <f aca="false">C136+F136</f>
        <v>2188346</v>
      </c>
    </row>
    <row r="137" customFormat="false" ht="25.5" hidden="false" customHeight="false" outlineLevel="0" collapsed="false">
      <c r="A137" s="13" t="s">
        <v>216</v>
      </c>
      <c r="B137" s="22" t="s">
        <v>217</v>
      </c>
      <c r="C137" s="15" t="n">
        <v>0</v>
      </c>
      <c r="D137" s="15" t="n">
        <v>0</v>
      </c>
      <c r="E137" s="15" t="n">
        <v>0</v>
      </c>
      <c r="F137" s="15" t="n">
        <v>41800</v>
      </c>
      <c r="G137" s="15" t="n">
        <v>0</v>
      </c>
      <c r="H137" s="15" t="n">
        <v>0</v>
      </c>
      <c r="I137" s="15" t="n">
        <v>0</v>
      </c>
      <c r="J137" s="15" t="n">
        <v>41800</v>
      </c>
      <c r="K137" s="15" t="n">
        <v>41800</v>
      </c>
      <c r="L137" s="15"/>
      <c r="M137" s="15" t="n">
        <f aca="false">C137+F137</f>
        <v>41800</v>
      </c>
    </row>
    <row r="138" customFormat="false" ht="12.75" hidden="false" customHeight="false" outlineLevel="0" collapsed="false">
      <c r="A138" s="16" t="s">
        <v>218</v>
      </c>
      <c r="B138" s="17" t="s">
        <v>219</v>
      </c>
      <c r="C138" s="18" t="n">
        <v>0</v>
      </c>
      <c r="D138" s="18" t="n">
        <v>0</v>
      </c>
      <c r="E138" s="18" t="n">
        <v>0</v>
      </c>
      <c r="F138" s="18" t="n">
        <v>41800</v>
      </c>
      <c r="G138" s="18" t="n">
        <v>0</v>
      </c>
      <c r="H138" s="18" t="n">
        <v>0</v>
      </c>
      <c r="I138" s="18" t="n">
        <v>0</v>
      </c>
      <c r="J138" s="18" t="n">
        <v>41800</v>
      </c>
      <c r="K138" s="18" t="n">
        <v>41800</v>
      </c>
      <c r="L138" s="18"/>
      <c r="M138" s="19" t="n">
        <f aca="false">C138+F138</f>
        <v>41800</v>
      </c>
    </row>
    <row r="139" customFormat="false" ht="25.5" hidden="false" customHeight="false" outlineLevel="0" collapsed="false">
      <c r="A139" s="13" t="s">
        <v>220</v>
      </c>
      <c r="B139" s="20" t="s">
        <v>221</v>
      </c>
      <c r="C139" s="15" t="n">
        <v>26030000</v>
      </c>
      <c r="D139" s="15" t="n">
        <v>0</v>
      </c>
      <c r="E139" s="15" t="n">
        <v>0</v>
      </c>
      <c r="F139" s="15" t="n">
        <v>19225433</v>
      </c>
      <c r="G139" s="15" t="n">
        <v>3444185</v>
      </c>
      <c r="H139" s="15" t="n">
        <v>0</v>
      </c>
      <c r="I139" s="15" t="n">
        <v>0</v>
      </c>
      <c r="J139" s="15" t="n">
        <v>15781248</v>
      </c>
      <c r="K139" s="15" t="n">
        <v>0</v>
      </c>
      <c r="L139" s="15"/>
      <c r="M139" s="15" t="n">
        <f aca="false">C139+F139</f>
        <v>45255433</v>
      </c>
    </row>
    <row r="140" customFormat="false" ht="51" hidden="false" customHeight="false" outlineLevel="0" collapsed="false">
      <c r="A140" s="16" t="s">
        <v>222</v>
      </c>
      <c r="B140" s="28" t="s">
        <v>223</v>
      </c>
      <c r="C140" s="18" t="n">
        <v>52060</v>
      </c>
      <c r="D140" s="18" t="n">
        <v>0</v>
      </c>
      <c r="E140" s="18" t="n">
        <v>0</v>
      </c>
      <c r="F140" s="18" t="n">
        <v>0</v>
      </c>
      <c r="G140" s="18" t="n">
        <v>0</v>
      </c>
      <c r="H140" s="18" t="n">
        <v>0</v>
      </c>
      <c r="I140" s="18" t="n">
        <v>0</v>
      </c>
      <c r="J140" s="18" t="n">
        <v>0</v>
      </c>
      <c r="K140" s="18" t="n">
        <v>0</v>
      </c>
      <c r="L140" s="18"/>
      <c r="M140" s="19" t="n">
        <f aca="false">C140+F140</f>
        <v>52060</v>
      </c>
    </row>
    <row r="141" customFormat="false" ht="51" hidden="false" customHeight="false" outlineLevel="0" collapsed="false">
      <c r="A141" s="16" t="s">
        <v>222</v>
      </c>
      <c r="B141" s="28" t="s">
        <v>224</v>
      </c>
      <c r="C141" s="18" t="n">
        <v>1467940</v>
      </c>
      <c r="D141" s="18" t="n">
        <v>0</v>
      </c>
      <c r="E141" s="18" t="n">
        <v>0</v>
      </c>
      <c r="F141" s="18" t="n">
        <v>0</v>
      </c>
      <c r="G141" s="18" t="n">
        <v>0</v>
      </c>
      <c r="H141" s="18" t="n">
        <v>0</v>
      </c>
      <c r="I141" s="18" t="n">
        <v>0</v>
      </c>
      <c r="J141" s="18" t="n">
        <v>0</v>
      </c>
      <c r="K141" s="18" t="n">
        <v>0</v>
      </c>
      <c r="L141" s="18"/>
      <c r="M141" s="19" t="n">
        <f aca="false">C141+F141</f>
        <v>1467940</v>
      </c>
    </row>
    <row r="142" customFormat="false" ht="51" hidden="false" customHeight="false" outlineLevel="0" collapsed="false">
      <c r="A142" s="16" t="s">
        <v>225</v>
      </c>
      <c r="B142" s="28" t="s">
        <v>226</v>
      </c>
      <c r="C142" s="18" t="n">
        <v>1330000</v>
      </c>
      <c r="D142" s="18" t="n">
        <v>0</v>
      </c>
      <c r="E142" s="18" t="n">
        <v>0</v>
      </c>
      <c r="F142" s="18" t="n">
        <v>0</v>
      </c>
      <c r="G142" s="18" t="n">
        <v>0</v>
      </c>
      <c r="H142" s="18" t="n">
        <v>0</v>
      </c>
      <c r="I142" s="18" t="n">
        <v>0</v>
      </c>
      <c r="J142" s="18" t="n">
        <v>0</v>
      </c>
      <c r="K142" s="18" t="n">
        <v>0</v>
      </c>
      <c r="L142" s="18"/>
      <c r="M142" s="19" t="n">
        <f aca="false">C142+F142</f>
        <v>1330000</v>
      </c>
    </row>
    <row r="143" customFormat="false" ht="51" hidden="false" customHeight="false" outlineLevel="0" collapsed="false">
      <c r="A143" s="16" t="s">
        <v>227</v>
      </c>
      <c r="B143" s="28" t="s">
        <v>228</v>
      </c>
      <c r="C143" s="18" t="n">
        <v>2757280</v>
      </c>
      <c r="D143" s="18" t="n">
        <v>0</v>
      </c>
      <c r="E143" s="18" t="n">
        <v>0</v>
      </c>
      <c r="F143" s="18" t="n">
        <v>0</v>
      </c>
      <c r="G143" s="18" t="n">
        <v>0</v>
      </c>
      <c r="H143" s="18" t="n">
        <v>0</v>
      </c>
      <c r="I143" s="18" t="n">
        <v>0</v>
      </c>
      <c r="J143" s="18" t="n">
        <v>0</v>
      </c>
      <c r="K143" s="18" t="n">
        <v>0</v>
      </c>
      <c r="L143" s="18"/>
      <c r="M143" s="19" t="n">
        <f aca="false">C143+F143</f>
        <v>2757280</v>
      </c>
    </row>
    <row r="144" customFormat="false" ht="51" hidden="false" customHeight="false" outlineLevel="0" collapsed="false">
      <c r="A144" s="16" t="s">
        <v>227</v>
      </c>
      <c r="B144" s="28" t="s">
        <v>229</v>
      </c>
      <c r="C144" s="18" t="n">
        <v>20422720</v>
      </c>
      <c r="D144" s="18" t="n">
        <v>0</v>
      </c>
      <c r="E144" s="18" t="n">
        <v>0</v>
      </c>
      <c r="F144" s="18" t="n">
        <v>0</v>
      </c>
      <c r="G144" s="18" t="n">
        <v>0</v>
      </c>
      <c r="H144" s="18" t="n">
        <v>0</v>
      </c>
      <c r="I144" s="18" t="n">
        <v>0</v>
      </c>
      <c r="J144" s="18" t="n">
        <v>0</v>
      </c>
      <c r="K144" s="18" t="n">
        <v>0</v>
      </c>
      <c r="L144" s="18"/>
      <c r="M144" s="19" t="n">
        <f aca="false">C144+F144</f>
        <v>20422720</v>
      </c>
    </row>
    <row r="145" customFormat="false" ht="38.25" hidden="false" customHeight="false" outlineLevel="0" collapsed="false">
      <c r="A145" s="16" t="s">
        <v>230</v>
      </c>
      <c r="B145" s="28" t="s">
        <v>231</v>
      </c>
      <c r="C145" s="18" t="n">
        <v>0</v>
      </c>
      <c r="D145" s="18" t="n">
        <v>0</v>
      </c>
      <c r="E145" s="18" t="n">
        <v>0</v>
      </c>
      <c r="F145" s="18" t="n">
        <v>1464140</v>
      </c>
      <c r="G145" s="18" t="n">
        <v>1464140</v>
      </c>
      <c r="H145" s="18" t="n">
        <v>0</v>
      </c>
      <c r="I145" s="18" t="n">
        <v>0</v>
      </c>
      <c r="J145" s="18" t="n">
        <v>0</v>
      </c>
      <c r="K145" s="18" t="n">
        <v>0</v>
      </c>
      <c r="L145" s="18"/>
      <c r="M145" s="19" t="n">
        <f aca="false">C145+F145</f>
        <v>1464140</v>
      </c>
    </row>
    <row r="146" customFormat="false" ht="51" hidden="false" customHeight="false" outlineLevel="0" collapsed="false">
      <c r="A146" s="16" t="s">
        <v>230</v>
      </c>
      <c r="B146" s="28" t="s">
        <v>232</v>
      </c>
      <c r="C146" s="18" t="n">
        <v>0</v>
      </c>
      <c r="D146" s="18" t="n">
        <v>0</v>
      </c>
      <c r="E146" s="18" t="n">
        <v>0</v>
      </c>
      <c r="F146" s="18" t="n">
        <v>195309</v>
      </c>
      <c r="G146" s="18" t="n">
        <v>195309</v>
      </c>
      <c r="H146" s="18" t="n">
        <v>0</v>
      </c>
      <c r="I146" s="18" t="n">
        <v>0</v>
      </c>
      <c r="J146" s="18" t="n">
        <v>0</v>
      </c>
      <c r="K146" s="18" t="n">
        <v>0</v>
      </c>
      <c r="L146" s="18"/>
      <c r="M146" s="19" t="n">
        <f aca="false">C146+F146</f>
        <v>195309</v>
      </c>
    </row>
    <row r="147" customFormat="false" ht="51" hidden="false" customHeight="false" outlineLevel="0" collapsed="false">
      <c r="A147" s="16" t="s">
        <v>230</v>
      </c>
      <c r="B147" s="29" t="s">
        <v>233</v>
      </c>
      <c r="C147" s="18" t="n">
        <v>0</v>
      </c>
      <c r="D147" s="18" t="n">
        <v>0</v>
      </c>
      <c r="E147" s="18" t="n">
        <v>0</v>
      </c>
      <c r="F147" s="18" t="n">
        <v>1187394</v>
      </c>
      <c r="G147" s="18" t="n">
        <v>701834</v>
      </c>
      <c r="H147" s="18" t="n">
        <v>0</v>
      </c>
      <c r="I147" s="18" t="n">
        <v>0</v>
      </c>
      <c r="J147" s="18" t="n">
        <v>485560</v>
      </c>
      <c r="K147" s="18" t="n">
        <v>0</v>
      </c>
      <c r="L147" s="18"/>
      <c r="M147" s="19" t="n">
        <f aca="false">C147+F147</f>
        <v>1187394</v>
      </c>
    </row>
    <row r="148" customFormat="false" ht="51" hidden="false" customHeight="false" outlineLevel="0" collapsed="false">
      <c r="A148" s="16" t="s">
        <v>230</v>
      </c>
      <c r="B148" s="29" t="s">
        <v>234</v>
      </c>
      <c r="C148" s="18" t="n">
        <v>0</v>
      </c>
      <c r="D148" s="18" t="n">
        <v>0</v>
      </c>
      <c r="E148" s="18" t="n">
        <v>0</v>
      </c>
      <c r="F148" s="18" t="n">
        <v>9521766</v>
      </c>
      <c r="G148" s="18" t="n">
        <v>2725006</v>
      </c>
      <c r="H148" s="18" t="n">
        <v>0</v>
      </c>
      <c r="I148" s="18" t="n">
        <v>0</v>
      </c>
      <c r="J148" s="18" t="n">
        <v>6796760</v>
      </c>
      <c r="K148" s="18" t="n">
        <v>0</v>
      </c>
      <c r="L148" s="18"/>
      <c r="M148" s="19" t="n">
        <f aca="false">C148+F148</f>
        <v>9521766</v>
      </c>
    </row>
    <row r="149" customFormat="false" ht="51" hidden="false" customHeight="false" outlineLevel="0" collapsed="false">
      <c r="A149" s="16" t="s">
        <v>230</v>
      </c>
      <c r="B149" s="29" t="s">
        <v>235</v>
      </c>
      <c r="C149" s="18" t="n">
        <v>0</v>
      </c>
      <c r="D149" s="18" t="n">
        <v>0</v>
      </c>
      <c r="E149" s="18" t="n">
        <v>0</v>
      </c>
      <c r="F149" s="18" t="n">
        <v>532830</v>
      </c>
      <c r="G149" s="18" t="n">
        <v>310291</v>
      </c>
      <c r="H149" s="18" t="n">
        <v>0</v>
      </c>
      <c r="I149" s="18" t="n">
        <v>0</v>
      </c>
      <c r="J149" s="18" t="n">
        <v>222539</v>
      </c>
      <c r="K149" s="18" t="n">
        <v>0</v>
      </c>
      <c r="L149" s="18"/>
      <c r="M149" s="19" t="n">
        <f aca="false">C149+F149</f>
        <v>532830</v>
      </c>
    </row>
    <row r="150" customFormat="false" ht="51" hidden="false" customHeight="false" outlineLevel="0" collapsed="false">
      <c r="A150" s="16" t="s">
        <v>230</v>
      </c>
      <c r="B150" s="29" t="s">
        <v>236</v>
      </c>
      <c r="C150" s="18" t="n">
        <v>0</v>
      </c>
      <c r="D150" s="18" t="n">
        <v>0</v>
      </c>
      <c r="E150" s="18" t="n">
        <v>0</v>
      </c>
      <c r="F150" s="18" t="n">
        <v>6323994</v>
      </c>
      <c r="G150" s="18" t="n">
        <v>745274</v>
      </c>
      <c r="H150" s="18" t="n">
        <v>0</v>
      </c>
      <c r="I150" s="18" t="n">
        <v>0</v>
      </c>
      <c r="J150" s="18" t="n">
        <v>5578720</v>
      </c>
      <c r="K150" s="18"/>
      <c r="L150" s="18"/>
      <c r="M150" s="19" t="n">
        <f aca="false">C150+F150</f>
        <v>6323994</v>
      </c>
    </row>
    <row r="151" customFormat="false" ht="25.5" hidden="false" customHeight="false" outlineLevel="0" collapsed="false">
      <c r="A151" s="13" t="s">
        <v>237</v>
      </c>
      <c r="B151" s="22" t="s">
        <v>238</v>
      </c>
      <c r="C151" s="15" t="n">
        <f aca="false">SUM(C152+C154)</f>
        <v>3471243.4</v>
      </c>
      <c r="D151" s="15" t="n">
        <v>7980</v>
      </c>
      <c r="E151" s="15" t="n">
        <v>0</v>
      </c>
      <c r="F151" s="15" t="n">
        <v>448400</v>
      </c>
      <c r="G151" s="15" t="n">
        <v>448400</v>
      </c>
      <c r="H151" s="15" t="n">
        <v>0</v>
      </c>
      <c r="I151" s="15" t="n">
        <v>0</v>
      </c>
      <c r="J151" s="15" t="n">
        <v>0</v>
      </c>
      <c r="K151" s="15" t="n">
        <v>0</v>
      </c>
      <c r="L151" s="15"/>
      <c r="M151" s="15" t="n">
        <f aca="false">C151+F151</f>
        <v>3919643.4</v>
      </c>
    </row>
    <row r="152" customFormat="false" ht="25.5" hidden="false" customHeight="false" outlineLevel="0" collapsed="false">
      <c r="A152" s="16" t="s">
        <v>239</v>
      </c>
      <c r="B152" s="17" t="s">
        <v>240</v>
      </c>
      <c r="C152" s="18" t="n">
        <f aca="false">SUM(C153)</f>
        <v>167820</v>
      </c>
      <c r="D152" s="18" t="n">
        <v>0</v>
      </c>
      <c r="E152" s="18" t="n">
        <v>0</v>
      </c>
      <c r="F152" s="18" t="n">
        <v>0</v>
      </c>
      <c r="G152" s="18" t="n">
        <v>0</v>
      </c>
      <c r="H152" s="18" t="n">
        <v>0</v>
      </c>
      <c r="I152" s="18" t="n">
        <v>0</v>
      </c>
      <c r="J152" s="18" t="n">
        <v>0</v>
      </c>
      <c r="K152" s="18" t="n">
        <v>0</v>
      </c>
      <c r="L152" s="18"/>
      <c r="M152" s="19" t="n">
        <f aca="false">C152+F152</f>
        <v>167820</v>
      </c>
    </row>
    <row r="153" customFormat="false" ht="25.5" hidden="false" customHeight="false" outlineLevel="0" collapsed="false">
      <c r="A153" s="16"/>
      <c r="B153" s="28" t="s">
        <v>241</v>
      </c>
      <c r="C153" s="18" t="n">
        <f aca="false">SUM(Прил3!C246)</f>
        <v>167820</v>
      </c>
      <c r="D153" s="18" t="n">
        <v>0</v>
      </c>
      <c r="E153" s="18" t="n">
        <v>0</v>
      </c>
      <c r="F153" s="18" t="n">
        <v>0</v>
      </c>
      <c r="G153" s="18" t="n">
        <v>0</v>
      </c>
      <c r="H153" s="18" t="n">
        <v>0</v>
      </c>
      <c r="I153" s="18" t="n">
        <v>0</v>
      </c>
      <c r="J153" s="18" t="n">
        <v>0</v>
      </c>
      <c r="K153" s="18" t="n">
        <v>0</v>
      </c>
      <c r="L153" s="18"/>
      <c r="M153" s="19" t="n">
        <f aca="false">SUM(C153+F153)</f>
        <v>167820</v>
      </c>
    </row>
    <row r="154" customFormat="false" ht="25.5" hidden="false" customHeight="false" outlineLevel="0" collapsed="false">
      <c r="A154" s="16" t="s">
        <v>242</v>
      </c>
      <c r="B154" s="17" t="s">
        <v>243</v>
      </c>
      <c r="C154" s="18" t="n">
        <f aca="false">SUM(C155:C165)</f>
        <v>3303423.4</v>
      </c>
      <c r="D154" s="18" t="n">
        <v>7980</v>
      </c>
      <c r="E154" s="18" t="n">
        <v>0</v>
      </c>
      <c r="F154" s="18" t="n">
        <v>448400</v>
      </c>
      <c r="G154" s="18" t="n">
        <v>448400</v>
      </c>
      <c r="H154" s="18" t="n">
        <v>0</v>
      </c>
      <c r="I154" s="18" t="n">
        <v>0</v>
      </c>
      <c r="J154" s="18" t="n">
        <v>0</v>
      </c>
      <c r="K154" s="18" t="n">
        <v>0</v>
      </c>
      <c r="L154" s="18"/>
      <c r="M154" s="19" t="n">
        <f aca="false">C154+F154</f>
        <v>3751823.4</v>
      </c>
    </row>
    <row r="155" customFormat="false" ht="38.25" hidden="false" customHeight="false" outlineLevel="0" collapsed="false">
      <c r="A155" s="18"/>
      <c r="B155" s="30" t="s">
        <v>244</v>
      </c>
      <c r="C155" s="18" t="n">
        <f aca="false">SUM(Прил3!C19)</f>
        <v>660</v>
      </c>
      <c r="D155" s="18" t="n">
        <v>0</v>
      </c>
      <c r="E155" s="18" t="n">
        <v>0</v>
      </c>
      <c r="F155" s="18" t="n">
        <v>0</v>
      </c>
      <c r="G155" s="18" t="n">
        <v>0</v>
      </c>
      <c r="H155" s="18" t="n">
        <v>0</v>
      </c>
      <c r="I155" s="18" t="n">
        <v>0</v>
      </c>
      <c r="J155" s="18" t="n">
        <v>0</v>
      </c>
      <c r="K155" s="18" t="n">
        <v>0</v>
      </c>
      <c r="L155" s="18"/>
      <c r="M155" s="19" t="n">
        <f aca="false">C155+F155</f>
        <v>660</v>
      </c>
    </row>
    <row r="156" customFormat="false" ht="51" hidden="false" customHeight="false" outlineLevel="0" collapsed="false">
      <c r="A156" s="16"/>
      <c r="B156" s="28" t="s">
        <v>245</v>
      </c>
      <c r="C156" s="18" t="n">
        <v>1833880</v>
      </c>
      <c r="D156" s="18" t="n">
        <v>0</v>
      </c>
      <c r="E156" s="18" t="n">
        <v>0</v>
      </c>
      <c r="F156" s="18" t="n">
        <v>0</v>
      </c>
      <c r="G156" s="18" t="n">
        <v>0</v>
      </c>
      <c r="H156" s="18" t="n">
        <v>0</v>
      </c>
      <c r="I156" s="18" t="n">
        <v>0</v>
      </c>
      <c r="J156" s="18" t="n">
        <v>0</v>
      </c>
      <c r="K156" s="18" t="n">
        <v>0</v>
      </c>
      <c r="L156" s="18"/>
      <c r="M156" s="19" t="n">
        <f aca="false">C156+F156</f>
        <v>1833880</v>
      </c>
    </row>
    <row r="157" customFormat="false" ht="38.25" hidden="false" customHeight="false" outlineLevel="0" collapsed="false">
      <c r="A157" s="16"/>
      <c r="B157" s="28" t="s">
        <v>246</v>
      </c>
      <c r="C157" s="18" t="n">
        <f aca="false">SUM(Прил3!C54)</f>
        <v>239920</v>
      </c>
      <c r="D157" s="18" t="n">
        <v>0</v>
      </c>
      <c r="E157" s="18" t="n">
        <v>0</v>
      </c>
      <c r="F157" s="18" t="n">
        <v>0</v>
      </c>
      <c r="G157" s="18" t="n">
        <v>0</v>
      </c>
      <c r="H157" s="18" t="n">
        <v>0</v>
      </c>
      <c r="I157" s="18" t="n">
        <v>0</v>
      </c>
      <c r="J157" s="18" t="n">
        <v>0</v>
      </c>
      <c r="K157" s="18" t="n">
        <v>0</v>
      </c>
      <c r="L157" s="18"/>
      <c r="M157" s="19" t="n">
        <f aca="false">C157+F157</f>
        <v>239920</v>
      </c>
    </row>
    <row r="158" customFormat="false" ht="25.5" hidden="false" customHeight="false" outlineLevel="0" collapsed="false">
      <c r="A158" s="16"/>
      <c r="B158" s="28" t="s">
        <v>247</v>
      </c>
      <c r="C158" s="18" t="n">
        <v>102980</v>
      </c>
      <c r="D158" s="18" t="n">
        <v>7980</v>
      </c>
      <c r="E158" s="18" t="n">
        <v>0</v>
      </c>
      <c r="F158" s="18" t="n">
        <v>0</v>
      </c>
      <c r="G158" s="18" t="n">
        <v>0</v>
      </c>
      <c r="H158" s="18" t="n">
        <v>0</v>
      </c>
      <c r="I158" s="18" t="n">
        <v>0</v>
      </c>
      <c r="J158" s="18" t="n">
        <v>0</v>
      </c>
      <c r="K158" s="18" t="n">
        <v>0</v>
      </c>
      <c r="L158" s="18"/>
      <c r="M158" s="19" t="n">
        <f aca="false">C158+F158</f>
        <v>102980</v>
      </c>
    </row>
    <row r="159" customFormat="false" ht="38.25" hidden="false" customHeight="false" outlineLevel="0" collapsed="false">
      <c r="A159" s="16"/>
      <c r="B159" s="28" t="s">
        <v>248</v>
      </c>
      <c r="C159" s="18" t="n">
        <v>325178</v>
      </c>
      <c r="D159" s="18" t="n">
        <v>0</v>
      </c>
      <c r="E159" s="18" t="n">
        <v>0</v>
      </c>
      <c r="F159" s="18" t="n">
        <v>0</v>
      </c>
      <c r="G159" s="18" t="n">
        <v>0</v>
      </c>
      <c r="H159" s="18" t="n">
        <v>0</v>
      </c>
      <c r="I159" s="18" t="n">
        <v>0</v>
      </c>
      <c r="J159" s="18" t="n">
        <v>0</v>
      </c>
      <c r="K159" s="18" t="n">
        <v>0</v>
      </c>
      <c r="L159" s="18"/>
      <c r="M159" s="19" t="n">
        <f aca="false">C159+F159</f>
        <v>325178</v>
      </c>
    </row>
    <row r="160" customFormat="false" ht="25.5" hidden="false" customHeight="false" outlineLevel="0" collapsed="false">
      <c r="A160" s="16"/>
      <c r="B160" s="28" t="s">
        <v>249</v>
      </c>
      <c r="C160" s="18" t="n">
        <v>156327</v>
      </c>
      <c r="D160" s="18" t="n">
        <v>0</v>
      </c>
      <c r="E160" s="18" t="n">
        <v>0</v>
      </c>
      <c r="F160" s="18" t="n">
        <v>0</v>
      </c>
      <c r="G160" s="18" t="n">
        <v>0</v>
      </c>
      <c r="H160" s="18" t="n">
        <v>0</v>
      </c>
      <c r="I160" s="18" t="n">
        <v>0</v>
      </c>
      <c r="J160" s="18" t="n">
        <v>0</v>
      </c>
      <c r="K160" s="18" t="n">
        <v>0</v>
      </c>
      <c r="L160" s="18"/>
      <c r="M160" s="19" t="n">
        <f aca="false">C160+F160</f>
        <v>156327</v>
      </c>
    </row>
    <row r="161" customFormat="false" ht="76.5" hidden="false" customHeight="false" outlineLevel="0" collapsed="false">
      <c r="A161" s="16"/>
      <c r="B161" s="29" t="s">
        <v>250</v>
      </c>
      <c r="C161" s="18" t="n">
        <f aca="false">SUM(Прил3!C308)</f>
        <v>471000</v>
      </c>
      <c r="D161" s="18" t="n">
        <v>0</v>
      </c>
      <c r="E161" s="18" t="n">
        <v>0</v>
      </c>
      <c r="F161" s="18" t="n">
        <v>0</v>
      </c>
      <c r="G161" s="18" t="n">
        <v>0</v>
      </c>
      <c r="H161" s="18" t="n">
        <v>0</v>
      </c>
      <c r="I161" s="18" t="n">
        <v>0</v>
      </c>
      <c r="J161" s="18" t="n">
        <v>0</v>
      </c>
      <c r="K161" s="18" t="n">
        <v>0</v>
      </c>
      <c r="L161" s="18"/>
      <c r="M161" s="19" t="n">
        <f aca="false">C161+F161</f>
        <v>471000</v>
      </c>
    </row>
    <row r="162" customFormat="false" ht="25.5" hidden="false" customHeight="false" outlineLevel="0" collapsed="false">
      <c r="A162" s="16"/>
      <c r="B162" s="29" t="s">
        <v>251</v>
      </c>
      <c r="C162" s="18" t="n">
        <v>0</v>
      </c>
      <c r="D162" s="18" t="n">
        <v>0</v>
      </c>
      <c r="E162" s="18" t="n">
        <v>0</v>
      </c>
      <c r="F162" s="18" t="n">
        <v>448400</v>
      </c>
      <c r="G162" s="18" t="n">
        <v>448400</v>
      </c>
      <c r="H162" s="18" t="n">
        <v>0</v>
      </c>
      <c r="I162" s="18" t="n">
        <v>0</v>
      </c>
      <c r="J162" s="18" t="n">
        <v>0</v>
      </c>
      <c r="K162" s="18" t="n">
        <v>0</v>
      </c>
      <c r="L162" s="18"/>
      <c r="M162" s="19" t="n">
        <f aca="false">C162+F162</f>
        <v>448400</v>
      </c>
    </row>
    <row r="163" customFormat="false" ht="38.25" hidden="false" customHeight="false" outlineLevel="0" collapsed="false">
      <c r="A163" s="16"/>
      <c r="B163" s="31" t="s">
        <v>252</v>
      </c>
      <c r="C163" s="18" t="n">
        <f aca="false">SUM(Прил3!C18)</f>
        <v>5560</v>
      </c>
      <c r="D163" s="18" t="n">
        <v>0</v>
      </c>
      <c r="E163" s="18" t="n">
        <v>0</v>
      </c>
      <c r="F163" s="18" t="n">
        <v>0</v>
      </c>
      <c r="G163" s="18" t="n">
        <v>0</v>
      </c>
      <c r="H163" s="18" t="n">
        <v>0</v>
      </c>
      <c r="I163" s="18" t="n">
        <v>0</v>
      </c>
      <c r="J163" s="18" t="n">
        <v>0</v>
      </c>
      <c r="K163" s="18" t="n">
        <v>0</v>
      </c>
      <c r="L163" s="18"/>
      <c r="M163" s="19" t="n">
        <f aca="false">C163+F163</f>
        <v>5560</v>
      </c>
    </row>
    <row r="164" customFormat="false" ht="63.75" hidden="false" customHeight="false" outlineLevel="0" collapsed="false">
      <c r="A164" s="16"/>
      <c r="B164" s="21" t="s">
        <v>253</v>
      </c>
      <c r="C164" s="18" t="n">
        <f aca="false">SUM(Прил3!C97)</f>
        <v>61400</v>
      </c>
      <c r="D164" s="18"/>
      <c r="E164" s="18"/>
      <c r="F164" s="18"/>
      <c r="G164" s="18"/>
      <c r="H164" s="18"/>
      <c r="I164" s="18"/>
      <c r="J164" s="18"/>
      <c r="K164" s="18"/>
      <c r="L164" s="18"/>
      <c r="M164" s="19" t="n">
        <f aca="false">SUM(C164)</f>
        <v>61400</v>
      </c>
    </row>
    <row r="165" customFormat="false" ht="63.75" hidden="false" customHeight="false" outlineLevel="0" collapsed="false">
      <c r="A165" s="16"/>
      <c r="B165" s="21" t="s">
        <v>254</v>
      </c>
      <c r="C165" s="18" t="n">
        <f aca="false">SUM(Прил3!C40+Прил3!C55+Прил3!C68+Прил3!C98+Прил3!C206+Прил3!C235+Прил3!C242+Прил3!C248+Прил3!C267+Прил3!C277+Прил3!C284+Прил3!C294+Прил3!C20)</f>
        <v>106518.4</v>
      </c>
      <c r="D165" s="18"/>
      <c r="E165" s="18"/>
      <c r="F165" s="18"/>
      <c r="G165" s="18"/>
      <c r="H165" s="18"/>
      <c r="I165" s="18"/>
      <c r="J165" s="18"/>
      <c r="K165" s="18"/>
      <c r="L165" s="18"/>
      <c r="M165" s="19" t="n">
        <f aca="false">SUM(C165)</f>
        <v>106518.4</v>
      </c>
    </row>
    <row r="166" customFormat="false" ht="25.5" hidden="false" customHeight="false" outlineLevel="0" collapsed="false">
      <c r="A166" s="13" t="s">
        <v>255</v>
      </c>
      <c r="B166" s="32" t="s">
        <v>256</v>
      </c>
      <c r="C166" s="15" t="n">
        <v>0</v>
      </c>
      <c r="D166" s="15" t="n">
        <v>0</v>
      </c>
      <c r="E166" s="15" t="n">
        <v>0</v>
      </c>
      <c r="F166" s="15" t="n">
        <v>2459</v>
      </c>
      <c r="G166" s="15" t="n">
        <v>0</v>
      </c>
      <c r="H166" s="15" t="n">
        <v>0</v>
      </c>
      <c r="I166" s="15" t="n">
        <v>0</v>
      </c>
      <c r="J166" s="15" t="n">
        <v>2459</v>
      </c>
      <c r="K166" s="15" t="n">
        <v>0</v>
      </c>
      <c r="L166" s="15"/>
      <c r="M166" s="15" t="n">
        <f aca="false">C166+F166</f>
        <v>2459</v>
      </c>
    </row>
    <row r="167" customFormat="false" ht="15" hidden="false" customHeight="true" outlineLevel="0" collapsed="false">
      <c r="A167" s="16" t="s">
        <v>257</v>
      </c>
      <c r="B167" s="25" t="s">
        <v>258</v>
      </c>
      <c r="C167" s="18" t="n">
        <v>0</v>
      </c>
      <c r="D167" s="18" t="n">
        <v>0</v>
      </c>
      <c r="E167" s="18" t="n">
        <v>0</v>
      </c>
      <c r="F167" s="18" t="n">
        <v>2459</v>
      </c>
      <c r="G167" s="18" t="n">
        <v>0</v>
      </c>
      <c r="H167" s="18" t="n">
        <v>0</v>
      </c>
      <c r="I167" s="18" t="n">
        <v>0</v>
      </c>
      <c r="J167" s="18" t="n">
        <v>2459</v>
      </c>
      <c r="K167" s="18" t="n">
        <v>0</v>
      </c>
      <c r="L167" s="18"/>
      <c r="M167" s="19" t="n">
        <f aca="false">C167+F167</f>
        <v>2459</v>
      </c>
    </row>
    <row r="168" customFormat="false" ht="31.5" hidden="false" customHeight="true" outlineLevel="0" collapsed="false">
      <c r="A168" s="13" t="s">
        <v>259</v>
      </c>
      <c r="B168" s="32" t="s">
        <v>260</v>
      </c>
      <c r="C168" s="15" t="n">
        <f aca="false">SUM(C169+C170+C173)</f>
        <v>302340</v>
      </c>
      <c r="D168" s="15" t="n">
        <v>0</v>
      </c>
      <c r="E168" s="15" t="n">
        <v>0</v>
      </c>
      <c r="F168" s="15" t="n">
        <v>0</v>
      </c>
      <c r="G168" s="15" t="n">
        <v>0</v>
      </c>
      <c r="H168" s="15" t="n">
        <v>0</v>
      </c>
      <c r="I168" s="15" t="n">
        <v>0</v>
      </c>
      <c r="J168" s="15" t="n">
        <v>0</v>
      </c>
      <c r="K168" s="15" t="n">
        <v>0</v>
      </c>
      <c r="L168" s="15"/>
      <c r="M168" s="15" t="n">
        <f aca="false">C168+F168</f>
        <v>302340</v>
      </c>
    </row>
    <row r="169" customFormat="false" ht="38.25" hidden="false" customHeight="false" outlineLevel="0" collapsed="false">
      <c r="A169" s="16" t="s">
        <v>261</v>
      </c>
      <c r="B169" s="28" t="s">
        <v>262</v>
      </c>
      <c r="C169" s="18" t="n">
        <v>38049</v>
      </c>
      <c r="D169" s="18" t="n">
        <v>0</v>
      </c>
      <c r="E169" s="18" t="n">
        <v>0</v>
      </c>
      <c r="F169" s="18" t="n">
        <v>0</v>
      </c>
      <c r="G169" s="18" t="n">
        <v>0</v>
      </c>
      <c r="H169" s="18" t="n">
        <v>0</v>
      </c>
      <c r="I169" s="18" t="n">
        <v>0</v>
      </c>
      <c r="J169" s="18" t="n">
        <v>0</v>
      </c>
      <c r="K169" s="18" t="n">
        <v>0</v>
      </c>
      <c r="L169" s="18"/>
      <c r="M169" s="19" t="n">
        <f aca="false">C169+F169</f>
        <v>38049</v>
      </c>
    </row>
    <row r="170" customFormat="false" ht="38.25" hidden="false" customHeight="false" outlineLevel="0" collapsed="false">
      <c r="A170" s="16" t="s">
        <v>263</v>
      </c>
      <c r="B170" s="33" t="s">
        <v>264</v>
      </c>
      <c r="C170" s="18" t="n">
        <f aca="false">SUM(C171:C172)</f>
        <v>245231</v>
      </c>
      <c r="D170" s="18" t="n">
        <v>0</v>
      </c>
      <c r="E170" s="18" t="n">
        <v>0</v>
      </c>
      <c r="F170" s="18" t="n">
        <v>0</v>
      </c>
      <c r="G170" s="18" t="n">
        <v>0</v>
      </c>
      <c r="H170" s="18" t="n">
        <v>0</v>
      </c>
      <c r="I170" s="18" t="n">
        <v>0</v>
      </c>
      <c r="J170" s="18" t="n">
        <v>0</v>
      </c>
      <c r="K170" s="18" t="n">
        <v>0</v>
      </c>
      <c r="L170" s="18"/>
      <c r="M170" s="19" t="n">
        <f aca="false">C170+F170</f>
        <v>245231</v>
      </c>
    </row>
    <row r="171" customFormat="false" ht="38.25" hidden="false" customHeight="false" outlineLevel="0" collapsed="false">
      <c r="A171" s="16"/>
      <c r="B171" s="29" t="s">
        <v>264</v>
      </c>
      <c r="C171" s="18" t="n">
        <v>245100</v>
      </c>
      <c r="D171" s="18" t="n">
        <v>0</v>
      </c>
      <c r="E171" s="18" t="n">
        <v>0</v>
      </c>
      <c r="F171" s="18" t="n">
        <v>0</v>
      </c>
      <c r="G171" s="18" t="n">
        <v>0</v>
      </c>
      <c r="H171" s="18" t="n">
        <v>0</v>
      </c>
      <c r="I171" s="18" t="n">
        <v>0</v>
      </c>
      <c r="J171" s="18" t="n">
        <v>0</v>
      </c>
      <c r="K171" s="18" t="n">
        <v>0</v>
      </c>
      <c r="L171" s="18"/>
      <c r="M171" s="19" t="n">
        <f aca="false">C171+F171</f>
        <v>245100</v>
      </c>
    </row>
    <row r="172" customFormat="false" ht="38.25" hidden="false" customHeight="false" outlineLevel="0" collapsed="false">
      <c r="A172" s="16"/>
      <c r="B172" s="29" t="s">
        <v>265</v>
      </c>
      <c r="C172" s="18" t="n">
        <f aca="false">SUM(Прил3!C301)</f>
        <v>131</v>
      </c>
      <c r="D172" s="18" t="n">
        <v>0</v>
      </c>
      <c r="E172" s="18" t="n">
        <v>0</v>
      </c>
      <c r="F172" s="18" t="n">
        <v>0</v>
      </c>
      <c r="G172" s="18" t="n">
        <v>0</v>
      </c>
      <c r="H172" s="18" t="n">
        <v>0</v>
      </c>
      <c r="I172" s="18" t="n">
        <v>0</v>
      </c>
      <c r="J172" s="18" t="n">
        <v>0</v>
      </c>
      <c r="K172" s="18" t="n">
        <v>0</v>
      </c>
      <c r="L172" s="18"/>
      <c r="M172" s="19" t="n">
        <f aca="false">C172+F172</f>
        <v>131</v>
      </c>
    </row>
    <row r="173" customFormat="false" ht="25.5" hidden="false" customHeight="false" outlineLevel="0" collapsed="false">
      <c r="A173" s="16" t="s">
        <v>266</v>
      </c>
      <c r="B173" s="33" t="s">
        <v>267</v>
      </c>
      <c r="C173" s="18" t="n">
        <f aca="false">SUM(Прил3!C302+Прил3!C99+Прил3!C41)</f>
        <v>19060</v>
      </c>
      <c r="D173" s="18" t="n">
        <v>0</v>
      </c>
      <c r="E173" s="18" t="n">
        <v>0</v>
      </c>
      <c r="F173" s="18" t="n">
        <v>0</v>
      </c>
      <c r="G173" s="18" t="n">
        <v>0</v>
      </c>
      <c r="H173" s="18" t="n">
        <v>0</v>
      </c>
      <c r="I173" s="18" t="n">
        <v>0</v>
      </c>
      <c r="J173" s="18" t="n">
        <v>0</v>
      </c>
      <c r="K173" s="18" t="n">
        <v>0</v>
      </c>
      <c r="L173" s="18"/>
      <c r="M173" s="19" t="n">
        <f aca="false">C173+F173</f>
        <v>19060</v>
      </c>
    </row>
    <row r="174" customFormat="false" ht="12.75" hidden="false" customHeight="false" outlineLevel="0" collapsed="false">
      <c r="A174" s="13" t="s">
        <v>268</v>
      </c>
      <c r="B174" s="22" t="s">
        <v>269</v>
      </c>
      <c r="C174" s="15" t="n">
        <v>0</v>
      </c>
      <c r="D174" s="15" t="n">
        <v>0</v>
      </c>
      <c r="E174" s="15" t="n">
        <v>0</v>
      </c>
      <c r="F174" s="15" t="n">
        <f aca="false">SUM(F175:F176)</f>
        <v>50536210</v>
      </c>
      <c r="G174" s="15" t="n">
        <f aca="false">SUM(G175:G176)</f>
        <v>39950309</v>
      </c>
      <c r="H174" s="15" t="n">
        <v>0</v>
      </c>
      <c r="I174" s="15" t="n">
        <v>0</v>
      </c>
      <c r="J174" s="15" t="n">
        <f aca="false">SUM(J175:J176)</f>
        <v>10585901</v>
      </c>
      <c r="K174" s="15" t="n">
        <v>0</v>
      </c>
      <c r="L174" s="15"/>
      <c r="M174" s="15" t="n">
        <f aca="false">C174+F174</f>
        <v>50536210</v>
      </c>
    </row>
    <row r="175" customFormat="false" ht="25.5" hidden="false" customHeight="false" outlineLevel="0" collapsed="false">
      <c r="A175" s="16" t="s">
        <v>270</v>
      </c>
      <c r="B175" s="17" t="s">
        <v>271</v>
      </c>
      <c r="C175" s="18" t="n">
        <v>0</v>
      </c>
      <c r="D175" s="18" t="n">
        <v>0</v>
      </c>
      <c r="E175" s="18" t="n">
        <v>0</v>
      </c>
      <c r="F175" s="18" t="n">
        <v>560338</v>
      </c>
      <c r="G175" s="18" t="n">
        <v>110196</v>
      </c>
      <c r="H175" s="18" t="n">
        <v>0</v>
      </c>
      <c r="I175" s="18" t="n">
        <v>0</v>
      </c>
      <c r="J175" s="18" t="n">
        <v>450142</v>
      </c>
      <c r="K175" s="18" t="n">
        <v>0</v>
      </c>
      <c r="L175" s="18"/>
      <c r="M175" s="19" t="n">
        <f aca="false">C175+F175</f>
        <v>560338</v>
      </c>
    </row>
    <row r="176" customFormat="false" ht="51" hidden="false" customHeight="false" outlineLevel="0" collapsed="false">
      <c r="A176" s="16" t="s">
        <v>272</v>
      </c>
      <c r="B176" s="17" t="s">
        <v>273</v>
      </c>
      <c r="C176" s="18" t="n">
        <v>0</v>
      </c>
      <c r="D176" s="18" t="n">
        <v>0</v>
      </c>
      <c r="E176" s="18" t="n">
        <v>0</v>
      </c>
      <c r="F176" s="18" t="n">
        <f aca="false">SUM(F177)</f>
        <v>49975872</v>
      </c>
      <c r="G176" s="18" t="n">
        <f aca="false">SUM(G177)</f>
        <v>39840113</v>
      </c>
      <c r="H176" s="18" t="n">
        <v>0</v>
      </c>
      <c r="I176" s="18" t="n">
        <v>0</v>
      </c>
      <c r="J176" s="18" t="n">
        <f aca="false">8635759+1500000</f>
        <v>10135759</v>
      </c>
      <c r="K176" s="18" t="n">
        <v>0</v>
      </c>
      <c r="L176" s="18"/>
      <c r="M176" s="19" t="n">
        <f aca="false">C176+F176</f>
        <v>49975872</v>
      </c>
    </row>
    <row r="177" customFormat="false" ht="18.75" hidden="false" customHeight="true" outlineLevel="0" collapsed="false">
      <c r="A177" s="16"/>
      <c r="B177" s="28" t="s">
        <v>274</v>
      </c>
      <c r="C177" s="18" t="n">
        <v>0</v>
      </c>
      <c r="D177" s="18" t="n">
        <v>0</v>
      </c>
      <c r="E177" s="18" t="n">
        <v>0</v>
      </c>
      <c r="F177" s="18" t="n">
        <f aca="false">SUM(G177+J177)</f>
        <v>49975872</v>
      </c>
      <c r="G177" s="18" t="n">
        <f aca="false">SUM(Прил3!G22+Прил3!G44+Прил3!G57+Прил3!G70+Прил3!G101+Прил3!G208+Прил3!G221+Прил3!G237+Прил3!G251+Прил3!G269+Прил3!G287+Прил3!G297+Прил3!G304)</f>
        <v>39840113</v>
      </c>
      <c r="H177" s="18" t="n">
        <v>0</v>
      </c>
      <c r="I177" s="18" t="n">
        <v>0</v>
      </c>
      <c r="J177" s="18" t="n">
        <f aca="false">Прил3!J44+Прил3!J70+Прил3!J208+Прил3!J269+Прил3!J287+Прил3!J297</f>
        <v>10135759</v>
      </c>
      <c r="K177" s="18" t="n">
        <v>0</v>
      </c>
      <c r="L177" s="18"/>
      <c r="M177" s="19" t="n">
        <f aca="false">C177+F177</f>
        <v>49975872</v>
      </c>
    </row>
    <row r="178" customFormat="false" ht="12.75" hidden="false" customHeight="false" outlineLevel="0" collapsed="false">
      <c r="A178" s="13" t="s">
        <v>275</v>
      </c>
      <c r="B178" s="22" t="s">
        <v>276</v>
      </c>
      <c r="C178" s="15" t="n">
        <f aca="false">SUM(C179:C184)</f>
        <v>30076152.35</v>
      </c>
      <c r="D178" s="15" t="n">
        <v>0</v>
      </c>
      <c r="E178" s="15" t="n">
        <f aca="false">SUM(E182)</f>
        <v>535000</v>
      </c>
      <c r="F178" s="15" t="n">
        <f aca="false">SUM(F184+F185+F186)</f>
        <v>59522000</v>
      </c>
      <c r="G178" s="15" t="n">
        <v>0</v>
      </c>
      <c r="H178" s="15" t="n">
        <v>0</v>
      </c>
      <c r="I178" s="15" t="n">
        <v>0</v>
      </c>
      <c r="J178" s="15" t="n">
        <f aca="false">SUM(J184+J185+J186)</f>
        <v>59522000</v>
      </c>
      <c r="K178" s="15" t="n">
        <f aca="false">SUM(K184+K185+K186)</f>
        <v>59522000</v>
      </c>
      <c r="L178" s="15" t="n">
        <f aca="false">SUM(L185+L186)</f>
        <v>59180000</v>
      </c>
      <c r="M178" s="15" t="n">
        <f aca="false">C178+F178</f>
        <v>89598152.35</v>
      </c>
    </row>
    <row r="179" customFormat="false" ht="12.75" hidden="false" customHeight="false" outlineLevel="0" collapsed="false">
      <c r="A179" s="16" t="s">
        <v>277</v>
      </c>
      <c r="B179" s="34" t="s">
        <v>278</v>
      </c>
      <c r="C179" s="18" t="n">
        <f aca="false">SUM(Прил3!C314)</f>
        <v>1820532.35</v>
      </c>
      <c r="D179" s="18" t="n">
        <f aca="false">SUM(Прил3!D314)</f>
        <v>0</v>
      </c>
      <c r="E179" s="18" t="n">
        <f aca="false">SUM(Прил3!E314)</f>
        <v>0</v>
      </c>
      <c r="F179" s="18" t="n">
        <f aca="false">SUM(Прил3!F314)</f>
        <v>0</v>
      </c>
      <c r="G179" s="18" t="n">
        <f aca="false">SUM(Прил3!G314)</f>
        <v>0</v>
      </c>
      <c r="H179" s="18" t="n">
        <f aca="false">SUM(Прил3!H314)</f>
        <v>0</v>
      </c>
      <c r="I179" s="18" t="n">
        <f aca="false">SUM(Прил3!I314)</f>
        <v>0</v>
      </c>
      <c r="J179" s="18" t="n">
        <f aca="false">SUM(Прил3!J314)</f>
        <v>0</v>
      </c>
      <c r="K179" s="18" t="n">
        <f aca="false">SUM(Прил3!K314)</f>
        <v>0</v>
      </c>
      <c r="L179" s="18"/>
      <c r="M179" s="19" t="n">
        <f aca="false">C179+F179</f>
        <v>1820532.35</v>
      </c>
    </row>
    <row r="180" customFormat="false" ht="50.25" hidden="false" customHeight="true" outlineLevel="0" collapsed="false">
      <c r="A180" s="26" t="n">
        <v>250203</v>
      </c>
      <c r="B180" s="21" t="s">
        <v>279</v>
      </c>
      <c r="C180" s="18" t="n">
        <f aca="false">SUM(Прил3!C23)</f>
        <v>2364700</v>
      </c>
      <c r="D180" s="18" t="n">
        <f aca="false">SUM(Прил3!D23)</f>
        <v>0</v>
      </c>
      <c r="E180" s="18" t="n">
        <f aca="false">SUM(Прил3!E23)</f>
        <v>0</v>
      </c>
      <c r="F180" s="18" t="n">
        <f aca="false">SUM(Прил3!F23)</f>
        <v>0</v>
      </c>
      <c r="G180" s="18" t="n">
        <f aca="false">SUM(Прил3!G23)</f>
        <v>0</v>
      </c>
      <c r="H180" s="18" t="n">
        <f aca="false">SUM(Прил3!H23)</f>
        <v>0</v>
      </c>
      <c r="I180" s="18" t="n">
        <f aca="false">SUM(Прил3!I23)</f>
        <v>0</v>
      </c>
      <c r="J180" s="18" t="n">
        <f aca="false">SUM(Прил3!J23)</f>
        <v>0</v>
      </c>
      <c r="K180" s="18" t="n">
        <f aca="false">SUM(Прил3!K23)</f>
        <v>0</v>
      </c>
      <c r="L180" s="18"/>
      <c r="M180" s="19" t="n">
        <f aca="false">SUM(C180)</f>
        <v>2364700</v>
      </c>
    </row>
    <row r="181" customFormat="false" ht="12.75" hidden="false" customHeight="false" outlineLevel="0" collapsed="false">
      <c r="A181" s="16" t="s">
        <v>280</v>
      </c>
      <c r="B181" s="17" t="s">
        <v>160</v>
      </c>
      <c r="C181" s="18" t="n">
        <f aca="false">SUM(Прил3!C24+Прил3!C209+Прил3!C312)</f>
        <v>93020</v>
      </c>
      <c r="D181" s="18" t="n">
        <v>0</v>
      </c>
      <c r="E181" s="18" t="n">
        <v>0</v>
      </c>
      <c r="F181" s="18" t="n">
        <v>0</v>
      </c>
      <c r="G181" s="18" t="n">
        <v>0</v>
      </c>
      <c r="H181" s="18" t="n">
        <v>0</v>
      </c>
      <c r="I181" s="18" t="n">
        <v>0</v>
      </c>
      <c r="J181" s="18" t="n">
        <v>0</v>
      </c>
      <c r="K181" s="18" t="n">
        <v>0</v>
      </c>
      <c r="L181" s="18"/>
      <c r="M181" s="19" t="n">
        <f aca="false">C181+F181</f>
        <v>93020</v>
      </c>
    </row>
    <row r="182" customFormat="false" ht="25.5" hidden="false" customHeight="false" outlineLevel="0" collapsed="false">
      <c r="A182" s="16" t="s">
        <v>280</v>
      </c>
      <c r="B182" s="17" t="s">
        <v>281</v>
      </c>
      <c r="C182" s="18" t="n">
        <f aca="false">SUM(Прил3!C45+Прил3!C58+Прил3!C72+Прил3!C102+Прил3!C238+Прил3!C252)</f>
        <v>535000</v>
      </c>
      <c r="D182" s="18" t="n">
        <f aca="false">SUM(Прил3!D45+Прил3!D58+Прил3!D72+Прил3!D102+Прил3!D238+Прил3!D252)</f>
        <v>0</v>
      </c>
      <c r="E182" s="18" t="n">
        <f aca="false">SUM(Прил3!E45+Прил3!E58+Прил3!E72+Прил3!E102+Прил3!E238+Прил3!E252)</f>
        <v>535000</v>
      </c>
      <c r="F182" s="18" t="n">
        <f aca="false">SUM(Прил3!F45+Прил3!F58+Прил3!F72+Прил3!F102+Прил3!F238+Прил3!F252)</f>
        <v>0</v>
      </c>
      <c r="G182" s="18" t="n">
        <f aca="false">SUM(Прил3!G45+Прил3!G58+Прил3!G72+Прил3!G102+Прил3!G238+Прил3!G252)</f>
        <v>0</v>
      </c>
      <c r="H182" s="18" t="n">
        <f aca="false">SUM(Прил3!H45+Прил3!H58+Прил3!H72+Прил3!H102+Прил3!H238+Прил3!H252)</f>
        <v>0</v>
      </c>
      <c r="I182" s="18" t="n">
        <f aca="false">SUM(Прил3!I45+Прил3!I58+Прил3!I72+Прил3!I102+Прил3!I238+Прил3!I252)</f>
        <v>0</v>
      </c>
      <c r="J182" s="18" t="n">
        <f aca="false">SUM(Прил3!J45+Прил3!J58+Прил3!J72+Прил3!J102+Прил3!J238+Прил3!J252)</f>
        <v>0</v>
      </c>
      <c r="K182" s="18" t="n">
        <f aca="false">SUM(Прил3!K45+Прил3!K58+Прил3!K72+Прил3!K102+Прил3!K238+Прил3!K252)</f>
        <v>0</v>
      </c>
      <c r="L182" s="18"/>
      <c r="M182" s="19" t="n">
        <f aca="false">SUM(C182)</f>
        <v>535000</v>
      </c>
    </row>
    <row r="183" customFormat="false" ht="102" hidden="false" customHeight="false" outlineLevel="0" collapsed="false">
      <c r="A183" s="35" t="n">
        <v>250323</v>
      </c>
      <c r="B183" s="21" t="s">
        <v>282</v>
      </c>
      <c r="C183" s="18" t="n">
        <f aca="false">SUM(Прил3!C270)</f>
        <v>25262900</v>
      </c>
      <c r="D183" s="18" t="n">
        <f aca="false">SUM(Прил3!D270)</f>
        <v>0</v>
      </c>
      <c r="E183" s="18" t="n">
        <f aca="false">SUM(Прил3!E270)</f>
        <v>0</v>
      </c>
      <c r="F183" s="18" t="n">
        <f aca="false">SUM(Прил3!F270)</f>
        <v>0</v>
      </c>
      <c r="G183" s="18" t="n">
        <f aca="false">SUM(Прил3!G270)</f>
        <v>0</v>
      </c>
      <c r="H183" s="18" t="n">
        <f aca="false">SUM(Прил3!H270)</f>
        <v>0</v>
      </c>
      <c r="I183" s="18" t="n">
        <f aca="false">SUM(Прил3!I270)</f>
        <v>0</v>
      </c>
      <c r="J183" s="18" t="n">
        <f aca="false">SUM(Прил3!J270)</f>
        <v>0</v>
      </c>
      <c r="K183" s="18" t="n">
        <f aca="false">SUM(Прил3!K270)</f>
        <v>0</v>
      </c>
      <c r="L183" s="18"/>
      <c r="M183" s="19" t="n">
        <f aca="false">SUM(C183)</f>
        <v>25262900</v>
      </c>
    </row>
    <row r="184" customFormat="false" ht="63.75" hidden="false" customHeight="false" outlineLevel="0" collapsed="false">
      <c r="A184" s="16" t="s">
        <v>283</v>
      </c>
      <c r="B184" s="21" t="s">
        <v>284</v>
      </c>
      <c r="C184" s="18" t="n">
        <v>0</v>
      </c>
      <c r="D184" s="18" t="n">
        <v>0</v>
      </c>
      <c r="E184" s="18" t="n">
        <v>0</v>
      </c>
      <c r="F184" s="18" t="n">
        <v>342000</v>
      </c>
      <c r="G184" s="18" t="n">
        <v>0</v>
      </c>
      <c r="H184" s="18" t="n">
        <v>0</v>
      </c>
      <c r="I184" s="18" t="n">
        <v>0</v>
      </c>
      <c r="J184" s="18" t="n">
        <v>342000</v>
      </c>
      <c r="K184" s="18" t="n">
        <v>342000</v>
      </c>
      <c r="L184" s="18"/>
      <c r="M184" s="19" t="n">
        <f aca="false">C184+F184</f>
        <v>342000</v>
      </c>
    </row>
    <row r="185" customFormat="false" ht="140.25" hidden="false" customHeight="false" outlineLevel="0" collapsed="false">
      <c r="A185" s="26" t="n">
        <v>250359</v>
      </c>
      <c r="B185" s="36" t="s">
        <v>285</v>
      </c>
      <c r="C185" s="18"/>
      <c r="D185" s="18"/>
      <c r="E185" s="18"/>
      <c r="F185" s="18" t="n">
        <f aca="false">SUM(Прил3!F71)</f>
        <v>8000000</v>
      </c>
      <c r="G185" s="18" t="n">
        <f aca="false">SUM(Прил3!G71)</f>
        <v>0</v>
      </c>
      <c r="H185" s="18" t="n">
        <f aca="false">SUM(Прил3!H71)</f>
        <v>0</v>
      </c>
      <c r="I185" s="18" t="n">
        <f aca="false">SUM(Прил3!I71)</f>
        <v>0</v>
      </c>
      <c r="J185" s="18" t="n">
        <f aca="false">SUM(Прил3!J71)</f>
        <v>8000000</v>
      </c>
      <c r="K185" s="18" t="n">
        <f aca="false">SUM(Прил3!K71)</f>
        <v>8000000</v>
      </c>
      <c r="L185" s="18" t="n">
        <f aca="false">SUM(Прил3!L71)</f>
        <v>8000000</v>
      </c>
      <c r="M185" s="19" t="n">
        <f aca="false">SUM(F185)</f>
        <v>8000000</v>
      </c>
    </row>
    <row r="186" customFormat="false" ht="102" hidden="false" customHeight="false" outlineLevel="0" collapsed="false">
      <c r="A186" s="26" t="n">
        <v>250372</v>
      </c>
      <c r="B186" s="37" t="s">
        <v>286</v>
      </c>
      <c r="C186" s="18"/>
      <c r="D186" s="18"/>
      <c r="E186" s="18"/>
      <c r="F186" s="18" t="n">
        <f aca="false">SUM(Прил3!F278)</f>
        <v>51180000</v>
      </c>
      <c r="G186" s="18" t="n">
        <f aca="false">SUM(Прил3!G278)</f>
        <v>0</v>
      </c>
      <c r="H186" s="18" t="n">
        <f aca="false">SUM(Прил3!H278)</f>
        <v>0</v>
      </c>
      <c r="I186" s="18" t="n">
        <f aca="false">SUM(Прил3!I278)</f>
        <v>0</v>
      </c>
      <c r="J186" s="18" t="n">
        <f aca="false">SUM(Прил3!J278)</f>
        <v>51180000</v>
      </c>
      <c r="K186" s="18" t="n">
        <f aca="false">SUM(Прил3!K278)</f>
        <v>51180000</v>
      </c>
      <c r="L186" s="18" t="n">
        <f aca="false">SUM(Прил3!L278)</f>
        <v>51180000</v>
      </c>
      <c r="M186" s="19" t="n">
        <f aca="false">SUM(F186)</f>
        <v>51180000</v>
      </c>
    </row>
    <row r="187" customFormat="false" ht="12.75" hidden="false" customHeight="false" outlineLevel="0" collapsed="false">
      <c r="A187" s="13"/>
      <c r="B187" s="22" t="s">
        <v>287</v>
      </c>
      <c r="C187" s="15" t="n">
        <f aca="false">SUM(C15+C17+C29+C48+C118+C120+C127+C131+C137+C139+C151+C166+C168+C174+C178)</f>
        <v>2216536033.4</v>
      </c>
      <c r="D187" s="15" t="n">
        <f aca="false">SUM(D15+D17+D29+D48+D118+D120+D127+D131+D137+D139+D151+D166+D168+D174+D178)</f>
        <v>975096523.52</v>
      </c>
      <c r="E187" s="15" t="n">
        <f aca="false">SUM(E15+E17+E29+E48+E118+E120+E127+E131+E137+E139+E151+E166+E168+E174+E178)</f>
        <v>78213275</v>
      </c>
      <c r="F187" s="15" t="n">
        <f aca="false">SUM(F15+F17+F29+F48+F118+F120+F127+F131+F137+F139+F151+F166+F168+F174+F178)</f>
        <v>377758280</v>
      </c>
      <c r="G187" s="15" t="n">
        <f aca="false">SUM(G15+G17+G29+G48+G118+G120+G127+G131+G137+G139+G151+G166+G168+G174+G178)</f>
        <v>89849604</v>
      </c>
      <c r="H187" s="15" t="n">
        <f aca="false">SUM(H15+H17+H29+H48+H118+H120+H127+H131+H137+H139+H151+H166+H168+H174+H178)</f>
        <v>9288229</v>
      </c>
      <c r="I187" s="15" t="n">
        <f aca="false">SUM(I15+I17+I29+I48+I118+I120+I127+I131+I137+I139+I151+I166+I168+I174+I178)</f>
        <v>1653483</v>
      </c>
      <c r="J187" s="15" t="n">
        <f aca="false">SUM(J15+J17+J29+J48+J118+J120+J127+J131+J137+J139+J151+J166+J168+J174+J178)</f>
        <v>287908676</v>
      </c>
      <c r="K187" s="15" t="n">
        <f aca="false">SUM(K15+K17+K29+K48+K118+K120+K127+K131+K137+K139+K151+K166+K168+K174+K178)</f>
        <v>260121626</v>
      </c>
      <c r="L187" s="15" t="n">
        <f aca="false">L15+L178</f>
        <v>59472100</v>
      </c>
      <c r="M187" s="15" t="n">
        <f aca="false">C187+F187</f>
        <v>2594294313.4</v>
      </c>
    </row>
    <row r="188" s="41" customFormat="true" ht="12.75" hidden="false" customHeight="false" outlineLevel="0" collapsed="false">
      <c r="A188" s="38"/>
      <c r="B188" s="39" t="s">
        <v>288</v>
      </c>
      <c r="C188" s="40" t="n">
        <f aca="false">SUM(C189+C190+C191+C192+C193+C194+C197+C198)</f>
        <v>38352656.6</v>
      </c>
      <c r="D188" s="40" t="n">
        <v>0</v>
      </c>
      <c r="E188" s="40" t="n">
        <v>0</v>
      </c>
      <c r="F188" s="40" t="n">
        <f aca="false">G188+J188</f>
        <v>1137720</v>
      </c>
      <c r="G188" s="40" t="n">
        <f aca="false">SUM(G194)</f>
        <v>95832</v>
      </c>
      <c r="H188" s="40" t="n">
        <v>0</v>
      </c>
      <c r="I188" s="40" t="n">
        <v>0</v>
      </c>
      <c r="J188" s="40" t="n">
        <f aca="false">SUM(J194)</f>
        <v>1041888</v>
      </c>
      <c r="K188" s="40" t="n">
        <f aca="false">SUM(K194)</f>
        <v>0</v>
      </c>
      <c r="L188" s="40" t="n">
        <f aca="false">SUM(L194)</f>
        <v>0</v>
      </c>
      <c r="M188" s="40" t="n">
        <f aca="false">C188+F188</f>
        <v>39490376.6</v>
      </c>
    </row>
    <row r="189" customFormat="false" ht="51" hidden="false" customHeight="false" outlineLevel="0" collapsed="false">
      <c r="A189" s="16" t="s">
        <v>289</v>
      </c>
      <c r="B189" s="28" t="s">
        <v>290</v>
      </c>
      <c r="C189" s="18" t="n">
        <v>1019795</v>
      </c>
      <c r="D189" s="18" t="n">
        <v>0</v>
      </c>
      <c r="E189" s="18" t="n">
        <v>0</v>
      </c>
      <c r="F189" s="18" t="n">
        <v>0</v>
      </c>
      <c r="G189" s="18" t="n">
        <v>0</v>
      </c>
      <c r="H189" s="18" t="n">
        <v>0</v>
      </c>
      <c r="I189" s="18" t="n">
        <v>0</v>
      </c>
      <c r="J189" s="18" t="n">
        <v>0</v>
      </c>
      <c r="K189" s="18" t="n">
        <v>0</v>
      </c>
      <c r="L189" s="18"/>
      <c r="M189" s="19" t="n">
        <f aca="false">C189+F189</f>
        <v>1019795</v>
      </c>
    </row>
    <row r="190" customFormat="false" ht="51" hidden="false" customHeight="false" outlineLevel="0" collapsed="false">
      <c r="A190" s="26" t="n">
        <v>250313</v>
      </c>
      <c r="B190" s="28" t="s">
        <v>291</v>
      </c>
      <c r="C190" s="18" t="n">
        <f aca="false">SUM(Прил3!C316)</f>
        <v>700000</v>
      </c>
      <c r="D190" s="18"/>
      <c r="E190" s="18"/>
      <c r="F190" s="18"/>
      <c r="G190" s="18"/>
      <c r="H190" s="18"/>
      <c r="I190" s="18"/>
      <c r="J190" s="18"/>
      <c r="K190" s="18"/>
      <c r="L190" s="18"/>
      <c r="M190" s="19" t="n">
        <f aca="false">C190+F190</f>
        <v>700000</v>
      </c>
    </row>
    <row r="191" customFormat="false" ht="12.75" hidden="false" customHeight="false" outlineLevel="0" collapsed="false">
      <c r="A191" s="16" t="s">
        <v>292</v>
      </c>
      <c r="B191" s="29" t="s">
        <v>293</v>
      </c>
      <c r="C191" s="18" t="n">
        <f aca="false">SUM(Прил3!C317)</f>
        <v>16991404</v>
      </c>
      <c r="D191" s="18" t="n">
        <f aca="false">SUM(Прил3!D317)</f>
        <v>0</v>
      </c>
      <c r="E191" s="18" t="n">
        <f aca="false">SUM(Прил3!E317)</f>
        <v>0</v>
      </c>
      <c r="F191" s="18" t="n">
        <f aca="false">SUM(Прил3!F317)</f>
        <v>0</v>
      </c>
      <c r="G191" s="18" t="n">
        <f aca="false">SUM(Прил3!G317)</f>
        <v>0</v>
      </c>
      <c r="H191" s="18" t="n">
        <f aca="false">SUM(Прил3!H317)</f>
        <v>0</v>
      </c>
      <c r="I191" s="18" t="n">
        <f aca="false">SUM(Прил3!I317)</f>
        <v>0</v>
      </c>
      <c r="J191" s="18" t="n">
        <f aca="false">SUM(Прил3!J317)</f>
        <v>0</v>
      </c>
      <c r="K191" s="18" t="n">
        <f aca="false">SUM(Прил3!K317)</f>
        <v>0</v>
      </c>
      <c r="L191" s="18"/>
      <c r="M191" s="19" t="n">
        <f aca="false">C191+F191</f>
        <v>16991404</v>
      </c>
    </row>
    <row r="192" customFormat="false" ht="89.25" hidden="false" customHeight="false" outlineLevel="0" collapsed="false">
      <c r="A192" s="16" t="s">
        <v>294</v>
      </c>
      <c r="B192" s="28" t="s">
        <v>295</v>
      </c>
      <c r="C192" s="18" t="n">
        <f aca="false">SUM(Прил3!C318)</f>
        <v>17442470</v>
      </c>
      <c r="D192" s="18" t="n">
        <f aca="false">SUM(Прил3!D318)</f>
        <v>0</v>
      </c>
      <c r="E192" s="18" t="n">
        <f aca="false">SUM(Прил3!E318)</f>
        <v>0</v>
      </c>
      <c r="F192" s="18" t="n">
        <f aca="false">SUM(Прил3!F318)</f>
        <v>0</v>
      </c>
      <c r="G192" s="18" t="n">
        <f aca="false">SUM(Прил3!G318)</f>
        <v>0</v>
      </c>
      <c r="H192" s="18" t="n">
        <f aca="false">SUM(Прил3!H318)</f>
        <v>0</v>
      </c>
      <c r="I192" s="18" t="n">
        <f aca="false">SUM(Прил3!I318)</f>
        <v>0</v>
      </c>
      <c r="J192" s="18" t="n">
        <f aca="false">SUM(Прил3!J318)</f>
        <v>0</v>
      </c>
      <c r="K192" s="18" t="n">
        <f aca="false">SUM(Прил3!K318)</f>
        <v>0</v>
      </c>
      <c r="L192" s="18"/>
      <c r="M192" s="19" t="n">
        <f aca="false">C192+F192</f>
        <v>17442470</v>
      </c>
    </row>
    <row r="193" customFormat="false" ht="102" hidden="false" customHeight="false" outlineLevel="0" collapsed="false">
      <c r="A193" s="26" t="n">
        <v>250353</v>
      </c>
      <c r="B193" s="21" t="s">
        <v>296</v>
      </c>
      <c r="C193" s="18" t="n">
        <f aca="false">SUM(Прил3!C319)</f>
        <v>411181.6</v>
      </c>
      <c r="D193" s="18" t="n">
        <f aca="false">SUM(Прил3!D319)</f>
        <v>0</v>
      </c>
      <c r="E193" s="18" t="n">
        <f aca="false">SUM(Прил3!E319)</f>
        <v>0</v>
      </c>
      <c r="F193" s="18" t="n">
        <f aca="false">SUM(Прил3!F319)</f>
        <v>0</v>
      </c>
      <c r="G193" s="18" t="n">
        <f aca="false">SUM(Прил3!G319)</f>
        <v>0</v>
      </c>
      <c r="H193" s="18" t="n">
        <f aca="false">SUM(Прил3!H319)</f>
        <v>0</v>
      </c>
      <c r="I193" s="18" t="n">
        <f aca="false">SUM(Прил3!I319)</f>
        <v>0</v>
      </c>
      <c r="J193" s="18" t="n">
        <f aca="false">SUM(Прил3!J319)</f>
        <v>0</v>
      </c>
      <c r="K193" s="18" t="n">
        <f aca="false">SUM(Прил3!K319)</f>
        <v>0</v>
      </c>
      <c r="L193" s="18" t="n">
        <f aca="false">SUM(Прил3!L319)</f>
        <v>0</v>
      </c>
      <c r="M193" s="18" t="n">
        <f aca="false">SUM(Прил3!M319)</f>
        <v>375700</v>
      </c>
    </row>
    <row r="194" customFormat="false" ht="51" hidden="false" customHeight="false" outlineLevel="0" collapsed="false">
      <c r="A194" s="16" t="s">
        <v>297</v>
      </c>
      <c r="B194" s="28" t="s">
        <v>298</v>
      </c>
      <c r="C194" s="18" t="n">
        <v>0</v>
      </c>
      <c r="D194" s="18" t="n">
        <v>0</v>
      </c>
      <c r="E194" s="18" t="n">
        <v>0</v>
      </c>
      <c r="F194" s="18" t="n">
        <v>1137720</v>
      </c>
      <c r="G194" s="18" t="n">
        <f aca="false">SUM(G195)</f>
        <v>95832</v>
      </c>
      <c r="H194" s="18" t="n">
        <v>0</v>
      </c>
      <c r="I194" s="18" t="n">
        <v>0</v>
      </c>
      <c r="J194" s="18" t="n">
        <f aca="false">SUM(J195:J196)</f>
        <v>1041888</v>
      </c>
      <c r="K194" s="18" t="n">
        <v>0</v>
      </c>
      <c r="L194" s="18"/>
      <c r="M194" s="19" t="n">
        <f aca="false">C194+F194</f>
        <v>1137720</v>
      </c>
    </row>
    <row r="195" customFormat="false" ht="25.5" hidden="false" customHeight="false" outlineLevel="0" collapsed="false">
      <c r="A195" s="16"/>
      <c r="B195" s="29" t="s">
        <v>299</v>
      </c>
      <c r="C195" s="18" t="n">
        <v>0</v>
      </c>
      <c r="D195" s="18" t="n">
        <v>0</v>
      </c>
      <c r="E195" s="18" t="n">
        <v>0</v>
      </c>
      <c r="F195" s="18" t="n">
        <f aca="false">SUM(Прил3!F321)</f>
        <v>200366</v>
      </c>
      <c r="G195" s="18" t="n">
        <f aca="false">SUM(Прил3!G321)</f>
        <v>95832</v>
      </c>
      <c r="H195" s="18" t="n">
        <f aca="false">SUM(Прил3!H321)</f>
        <v>0</v>
      </c>
      <c r="I195" s="18" t="n">
        <f aca="false">SUM(Прил3!I321)</f>
        <v>0</v>
      </c>
      <c r="J195" s="18" t="n">
        <f aca="false">SUM(Прил3!J321)</f>
        <v>104534</v>
      </c>
      <c r="K195" s="18" t="n">
        <f aca="false">SUM(Прил3!K321)</f>
        <v>0</v>
      </c>
      <c r="L195" s="18"/>
      <c r="M195" s="19" t="n">
        <f aca="false">C195+F195</f>
        <v>200366</v>
      </c>
    </row>
    <row r="196" customFormat="false" ht="18" hidden="false" customHeight="true" outlineLevel="0" collapsed="false">
      <c r="A196" s="16"/>
      <c r="B196" s="29" t="s">
        <v>300</v>
      </c>
      <c r="C196" s="18" t="n">
        <v>0</v>
      </c>
      <c r="D196" s="18" t="n">
        <v>0</v>
      </c>
      <c r="E196" s="18" t="n">
        <v>0</v>
      </c>
      <c r="F196" s="18" t="n">
        <f aca="false">SUM(Прил3!F322)</f>
        <v>937354</v>
      </c>
      <c r="G196" s="18" t="n">
        <f aca="false">SUM(Прил3!G322)</f>
        <v>0</v>
      </c>
      <c r="H196" s="18" t="n">
        <f aca="false">SUM(Прил3!H322)</f>
        <v>0</v>
      </c>
      <c r="I196" s="18" t="n">
        <f aca="false">SUM(Прил3!I322)</f>
        <v>0</v>
      </c>
      <c r="J196" s="18" t="n">
        <f aca="false">SUM(Прил3!J322)</f>
        <v>937354</v>
      </c>
      <c r="K196" s="18" t="n">
        <f aca="false">SUM(Прил3!K322)</f>
        <v>0</v>
      </c>
      <c r="L196" s="18"/>
      <c r="M196" s="19" t="n">
        <f aca="false">C196+F196</f>
        <v>937354</v>
      </c>
    </row>
    <row r="197" customFormat="false" ht="52.5" hidden="false" customHeight="true" outlineLevel="0" collapsed="false">
      <c r="A197" s="16" t="s">
        <v>301</v>
      </c>
      <c r="B197" s="21" t="s">
        <v>302</v>
      </c>
      <c r="C197" s="18" t="n">
        <v>136040</v>
      </c>
      <c r="D197" s="18" t="n">
        <v>0</v>
      </c>
      <c r="E197" s="18" t="n">
        <v>0</v>
      </c>
      <c r="F197" s="18" t="n">
        <v>0</v>
      </c>
      <c r="G197" s="18" t="n">
        <v>0</v>
      </c>
      <c r="H197" s="18" t="n">
        <v>0</v>
      </c>
      <c r="I197" s="18" t="n">
        <v>0</v>
      </c>
      <c r="J197" s="18" t="n">
        <v>0</v>
      </c>
      <c r="K197" s="18" t="n">
        <v>0</v>
      </c>
      <c r="L197" s="18"/>
      <c r="M197" s="19" t="n">
        <f aca="false">C197+F197</f>
        <v>136040</v>
      </c>
    </row>
    <row r="198" customFormat="false" ht="12.75" hidden="false" customHeight="false" outlineLevel="0" collapsed="false">
      <c r="A198" s="16" t="s">
        <v>303</v>
      </c>
      <c r="B198" s="25" t="s">
        <v>304</v>
      </c>
      <c r="C198" s="18" t="n">
        <f aca="false">SUM(Прил3!C324)</f>
        <v>1651766</v>
      </c>
      <c r="D198" s="18" t="n">
        <f aca="false">SUM(Прил3!D324)</f>
        <v>0</v>
      </c>
      <c r="E198" s="18" t="n">
        <f aca="false">SUM(Прил3!E324)</f>
        <v>0</v>
      </c>
      <c r="F198" s="18" t="n">
        <f aca="false">SUM(Прил3!F324)</f>
        <v>0</v>
      </c>
      <c r="G198" s="18" t="n">
        <f aca="false">SUM(Прил3!G324)</f>
        <v>0</v>
      </c>
      <c r="H198" s="18" t="n">
        <f aca="false">SUM(Прил3!H324)</f>
        <v>0</v>
      </c>
      <c r="I198" s="18" t="n">
        <f aca="false">SUM(Прил3!I324)</f>
        <v>0</v>
      </c>
      <c r="J198" s="18" t="n">
        <f aca="false">SUM(Прил3!J324)</f>
        <v>0</v>
      </c>
      <c r="K198" s="18" t="n">
        <f aca="false">SUM(Прил3!K324)</f>
        <v>0</v>
      </c>
      <c r="L198" s="18"/>
      <c r="M198" s="19" t="n">
        <f aca="false">C198+F198</f>
        <v>1651766</v>
      </c>
    </row>
    <row r="199" customFormat="false" ht="12.75" hidden="false" customHeight="false" outlineLevel="0" collapsed="false">
      <c r="A199" s="13"/>
      <c r="B199" s="42" t="s">
        <v>305</v>
      </c>
      <c r="C199" s="15" t="n">
        <f aca="false">SUM(C187+C188)</f>
        <v>2254888690</v>
      </c>
      <c r="D199" s="15" t="n">
        <f aca="false">SUM(D187+D188)</f>
        <v>975096523.52</v>
      </c>
      <c r="E199" s="15" t="n">
        <f aca="false">SUM(E187+E188)</f>
        <v>78213275</v>
      </c>
      <c r="F199" s="15" t="n">
        <f aca="false">SUM(F187+F188)</f>
        <v>378896000</v>
      </c>
      <c r="G199" s="15" t="n">
        <f aca="false">SUM(G187+G188)</f>
        <v>89945436</v>
      </c>
      <c r="H199" s="15" t="n">
        <f aca="false">SUM(H187+H188)</f>
        <v>9288229</v>
      </c>
      <c r="I199" s="15" t="n">
        <f aca="false">SUM(I187+I188)</f>
        <v>1653483</v>
      </c>
      <c r="J199" s="15" t="n">
        <f aca="false">SUM(J187+J188)</f>
        <v>288950564</v>
      </c>
      <c r="K199" s="15" t="n">
        <f aca="false">SUM(K187+K188)</f>
        <v>260121626</v>
      </c>
      <c r="L199" s="15" t="n">
        <f aca="false">SUM(L187+L188)</f>
        <v>59472100</v>
      </c>
      <c r="M199" s="15" t="n">
        <f aca="false">C199+F199</f>
        <v>2633784690</v>
      </c>
    </row>
    <row r="200" customFormat="false" ht="12.75" hidden="false" customHeight="false" outlineLevel="0" collapsed="false">
      <c r="A200" s="43"/>
      <c r="B200" s="44"/>
      <c r="C200" s="45"/>
      <c r="D200" s="45"/>
      <c r="E200" s="45"/>
      <c r="F200" s="45"/>
      <c r="G200" s="45"/>
      <c r="H200" s="45"/>
      <c r="I200" s="45"/>
      <c r="J200" s="45"/>
      <c r="K200" s="45"/>
      <c r="L200" s="45"/>
      <c r="M200" s="45"/>
    </row>
    <row r="201" customFormat="false" ht="12.75" hidden="false" customHeight="false" outlineLevel="0" collapsed="false">
      <c r="A201" s="43"/>
      <c r="B201" s="44"/>
      <c r="C201" s="45"/>
      <c r="D201" s="45"/>
      <c r="E201" s="45"/>
      <c r="F201" s="45"/>
      <c r="G201" s="45"/>
      <c r="H201" s="45"/>
      <c r="I201" s="45"/>
      <c r="J201" s="45"/>
      <c r="K201" s="45"/>
      <c r="L201" s="45"/>
      <c r="M201" s="45"/>
    </row>
    <row r="202" customFormat="false" ht="12.75" hidden="false" customHeight="false" outlineLevel="0" collapsed="false">
      <c r="A202" s="43"/>
      <c r="B202" s="44"/>
      <c r="C202" s="45"/>
      <c r="D202" s="45"/>
      <c r="E202" s="45"/>
      <c r="F202" s="45"/>
      <c r="G202" s="45"/>
      <c r="H202" s="45"/>
      <c r="I202" s="45"/>
      <c r="J202" s="45"/>
      <c r="K202" s="45"/>
      <c r="L202" s="45"/>
      <c r="M202" s="45"/>
    </row>
    <row r="203" customFormat="false" ht="12.75" hidden="false" customHeight="false" outlineLevel="0" collapsed="false">
      <c r="A203" s="43"/>
      <c r="B203" s="44"/>
      <c r="C203" s="45"/>
      <c r="D203" s="45"/>
      <c r="E203" s="45"/>
      <c r="F203" s="45"/>
      <c r="G203" s="45"/>
      <c r="H203" s="45"/>
      <c r="I203" s="45"/>
      <c r="J203" s="45"/>
      <c r="K203" s="45"/>
      <c r="L203" s="45"/>
      <c r="M203" s="45"/>
    </row>
    <row r="204" customFormat="false" ht="12.75" hidden="false" customHeight="false" outlineLevel="0" collapsed="false">
      <c r="A204" s="43"/>
      <c r="B204" s="44"/>
      <c r="C204" s="45"/>
      <c r="D204" s="45"/>
      <c r="E204" s="45"/>
      <c r="F204" s="45"/>
      <c r="G204" s="45"/>
      <c r="H204" s="45"/>
      <c r="I204" s="45"/>
      <c r="J204" s="45"/>
      <c r="K204" s="45"/>
      <c r="L204" s="45"/>
      <c r="M204" s="45"/>
    </row>
    <row r="205" customFormat="false" ht="12.75" hidden="false" customHeight="false" outlineLevel="0" collapsed="false">
      <c r="A205" s="43"/>
      <c r="B205" s="44"/>
      <c r="C205" s="45"/>
      <c r="D205" s="45"/>
      <c r="E205" s="45"/>
      <c r="F205" s="45"/>
      <c r="G205" s="45"/>
      <c r="H205" s="45"/>
      <c r="I205" s="45"/>
      <c r="J205" s="45"/>
      <c r="K205" s="45"/>
      <c r="L205" s="45"/>
      <c r="M205" s="45"/>
    </row>
    <row r="206" customFormat="false" ht="12.75" hidden="false" customHeight="false" outlineLevel="0" collapsed="false">
      <c r="B206" s="46" t="n">
        <v>41920</v>
      </c>
      <c r="C206" s="47" t="n">
        <v>2254888690</v>
      </c>
      <c r="D206" s="47" t="n">
        <v>974115918.52</v>
      </c>
      <c r="E206" s="47" t="n">
        <v>78213275</v>
      </c>
      <c r="F206" s="47" t="n">
        <v>378896000</v>
      </c>
      <c r="G206" s="47" t="n">
        <v>89945436</v>
      </c>
      <c r="H206" s="47" t="n">
        <v>9288229</v>
      </c>
      <c r="I206" s="47" t="n">
        <v>1653483</v>
      </c>
      <c r="J206" s="47" t="n">
        <v>288950564</v>
      </c>
      <c r="K206" s="47" t="n">
        <v>260121626</v>
      </c>
      <c r="L206" s="47" t="n">
        <v>59472100</v>
      </c>
      <c r="M206" s="48" t="n">
        <v>2633784690</v>
      </c>
    </row>
    <row r="207" customFormat="false" ht="12.75" hidden="false" customHeight="false" outlineLevel="0" collapsed="false">
      <c r="C207" s="49" t="n">
        <f aca="false">SUM(C206-C199)</f>
        <v>0</v>
      </c>
      <c r="D207" s="49" t="n">
        <f aca="false">SUM(D206-D199)</f>
        <v>-980605</v>
      </c>
      <c r="E207" s="49" t="n">
        <f aca="false">SUM(E206-E199)</f>
        <v>0</v>
      </c>
      <c r="F207" s="49" t="n">
        <f aca="false">SUM(F206-F199)</f>
        <v>0</v>
      </c>
      <c r="G207" s="49" t="n">
        <f aca="false">SUM(G206-G199)</f>
        <v>0</v>
      </c>
      <c r="H207" s="49" t="n">
        <f aca="false">SUM(H206-H199)</f>
        <v>0</v>
      </c>
      <c r="I207" s="49" t="n">
        <f aca="false">SUM(I206-I199)</f>
        <v>0</v>
      </c>
      <c r="J207" s="49" t="n">
        <f aca="false">SUM(J206-J199)</f>
        <v>0</v>
      </c>
      <c r="K207" s="49" t="n">
        <f aca="false">SUM(K206-K199)</f>
        <v>0</v>
      </c>
      <c r="L207" s="49" t="n">
        <f aca="false">L206-L199</f>
        <v>0</v>
      </c>
      <c r="M207" s="49" t="n">
        <f aca="false">SUM(M206-M199)</f>
        <v>0</v>
      </c>
    </row>
    <row r="208" customFormat="false" ht="12.75" hidden="false" customHeight="false" outlineLevel="0" collapsed="false">
      <c r="B208" s="50"/>
      <c r="I208" s="51"/>
    </row>
  </sheetData>
  <mergeCells count="19">
    <mergeCell ref="A7:M7"/>
    <mergeCell ref="A8:M8"/>
    <mergeCell ref="A10:A13"/>
    <mergeCell ref="B10:B13"/>
    <mergeCell ref="C10:E10"/>
    <mergeCell ref="F10:L10"/>
    <mergeCell ref="M10:M13"/>
    <mergeCell ref="C11:C13"/>
    <mergeCell ref="D11:E11"/>
    <mergeCell ref="F11:F13"/>
    <mergeCell ref="G11:G13"/>
    <mergeCell ref="H11:I11"/>
    <mergeCell ref="J11:J13"/>
    <mergeCell ref="K11:L11"/>
    <mergeCell ref="D12:D13"/>
    <mergeCell ref="E12:E13"/>
    <mergeCell ref="H12:H13"/>
    <mergeCell ref="I12:I13"/>
    <mergeCell ref="K12:K13"/>
  </mergeCells>
  <printOptions headings="false" gridLines="false" gridLinesSet="true" horizontalCentered="false" verticalCentered="false"/>
  <pageMargins left="0.520138888888889" right="0.190277777777778" top="0.609722222222222" bottom="0.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3"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1"/>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C7" activeCellId="0" sqref="C7:N7"/>
    </sheetView>
  </sheetViews>
  <sheetFormatPr defaultColWidth="9.13671875" defaultRowHeight="16.5" zeroHeight="false" outlineLevelRow="0" outlineLevelCol="0"/>
  <cols>
    <col collapsed="false" customWidth="true" hidden="false" outlineLevel="0" max="1" min="1" style="52" width="39.99"/>
    <col collapsed="false" customWidth="true" hidden="false" outlineLevel="0" max="2" min="2" style="52" width="49.13"/>
    <col collapsed="false" customWidth="true" hidden="false" outlineLevel="0" max="3" min="3" style="52" width="30.41"/>
    <col collapsed="false" customWidth="true" hidden="false" outlineLevel="0" max="4" min="4" style="52" width="26.42"/>
    <col collapsed="false" customWidth="true" hidden="false" outlineLevel="0" max="5" min="5" style="52" width="28.14"/>
    <col collapsed="false" customWidth="true" hidden="false" outlineLevel="0" max="6" min="6" style="52" width="25.85"/>
    <col collapsed="false" customWidth="true" hidden="false" outlineLevel="0" max="7" min="7" style="52" width="24.85"/>
    <col collapsed="false" customWidth="true" hidden="false" outlineLevel="0" max="8" min="8" style="52" width="20.85"/>
    <col collapsed="false" customWidth="true" hidden="false" outlineLevel="0" max="9" min="9" style="52" width="22.14"/>
    <col collapsed="false" customWidth="true" hidden="false" outlineLevel="0" max="10" min="10" style="52" width="24.56"/>
    <col collapsed="false" customWidth="true" hidden="false" outlineLevel="0" max="12" min="11" style="52" width="27.28"/>
    <col collapsed="false" customWidth="true" hidden="false" outlineLevel="0" max="13" min="13" style="52" width="22.56"/>
    <col collapsed="false" customWidth="true" hidden="false" outlineLevel="0" max="14" min="14" style="52" width="11.42"/>
    <col collapsed="false" customWidth="false" hidden="false" outlineLevel="0" max="257" min="15" style="52" width="9.14"/>
  </cols>
  <sheetData>
    <row r="1" customFormat="false" ht="16.5" hidden="false" customHeight="false" outlineLevel="0" collapsed="false">
      <c r="K1" s="53" t="s">
        <v>306</v>
      </c>
    </row>
    <row r="2" customFormat="false" ht="16.5" hidden="false" customHeight="false" outlineLevel="0" collapsed="false">
      <c r="K2" s="53" t="s">
        <v>1</v>
      </c>
    </row>
    <row r="3" customFormat="false" ht="16.5" hidden="false" customHeight="false" outlineLevel="0" collapsed="false">
      <c r="K3" s="54" t="s">
        <v>307</v>
      </c>
    </row>
    <row r="4" customFormat="false" ht="16.5" hidden="false" customHeight="false" outlineLevel="0" collapsed="false">
      <c r="K4" s="54" t="s">
        <v>3</v>
      </c>
    </row>
    <row r="5" customFormat="false" ht="16.5" hidden="false" customHeight="false" outlineLevel="0" collapsed="false">
      <c r="K5" s="3" t="s">
        <v>308</v>
      </c>
      <c r="L5" s="4"/>
    </row>
    <row r="7" customFormat="false" ht="16.5" hidden="false" customHeight="false" outlineLevel="0" collapsed="false">
      <c r="A7" s="55"/>
      <c r="B7" s="56"/>
      <c r="C7" s="57" t="s">
        <v>309</v>
      </c>
      <c r="D7" s="57"/>
      <c r="E7" s="57"/>
      <c r="F7" s="57"/>
      <c r="G7" s="57"/>
      <c r="H7" s="57"/>
      <c r="I7" s="57"/>
      <c r="J7" s="57"/>
      <c r="K7" s="57"/>
      <c r="L7" s="57"/>
      <c r="M7" s="57"/>
      <c r="N7" s="57"/>
    </row>
    <row r="8" customFormat="false" ht="16.5" hidden="false" customHeight="false" outlineLevel="0" collapsed="false">
      <c r="A8" s="58"/>
      <c r="B8" s="58"/>
      <c r="C8" s="58"/>
      <c r="D8" s="58"/>
      <c r="E8" s="58"/>
      <c r="F8" s="58"/>
      <c r="G8" s="58"/>
      <c r="H8" s="58"/>
      <c r="I8" s="58"/>
      <c r="J8" s="58"/>
      <c r="K8" s="58"/>
      <c r="L8" s="58"/>
      <c r="M8" s="58"/>
    </row>
    <row r="9" customFormat="false" ht="17.25" hidden="false" customHeight="false" outlineLevel="0" collapsed="false">
      <c r="M9" s="59" t="s">
        <v>310</v>
      </c>
    </row>
    <row r="10" customFormat="false" ht="13.5" hidden="false" customHeight="true" outlineLevel="0" collapsed="false">
      <c r="A10" s="60" t="s">
        <v>311</v>
      </c>
      <c r="B10" s="61" t="s">
        <v>312</v>
      </c>
      <c r="C10" s="62" t="s">
        <v>9</v>
      </c>
      <c r="D10" s="62"/>
      <c r="E10" s="62"/>
      <c r="F10" s="62" t="s">
        <v>10</v>
      </c>
      <c r="G10" s="62"/>
      <c r="H10" s="62"/>
      <c r="I10" s="62"/>
      <c r="J10" s="62"/>
      <c r="K10" s="62"/>
      <c r="L10" s="62"/>
      <c r="M10" s="63" t="s">
        <v>11</v>
      </c>
    </row>
    <row r="11" customFormat="false" ht="45" hidden="false" customHeight="true" outlineLevel="0" collapsed="false">
      <c r="A11" s="60"/>
      <c r="B11" s="61"/>
      <c r="C11" s="62" t="s">
        <v>12</v>
      </c>
      <c r="D11" s="62" t="s">
        <v>13</v>
      </c>
      <c r="E11" s="62"/>
      <c r="F11" s="64" t="s">
        <v>12</v>
      </c>
      <c r="G11" s="65" t="s">
        <v>14</v>
      </c>
      <c r="H11" s="62" t="s">
        <v>13</v>
      </c>
      <c r="I11" s="62"/>
      <c r="J11" s="64" t="s">
        <v>15</v>
      </c>
      <c r="K11" s="62" t="s">
        <v>13</v>
      </c>
      <c r="L11" s="62"/>
      <c r="M11" s="63"/>
    </row>
    <row r="12" customFormat="false" ht="12.75" hidden="false" customHeight="true" outlineLevel="0" collapsed="false">
      <c r="A12" s="66" t="s">
        <v>7</v>
      </c>
      <c r="B12" s="64" t="s">
        <v>8</v>
      </c>
      <c r="C12" s="62"/>
      <c r="D12" s="65" t="s">
        <v>313</v>
      </c>
      <c r="E12" s="65" t="s">
        <v>17</v>
      </c>
      <c r="F12" s="64"/>
      <c r="G12" s="65"/>
      <c r="H12" s="65" t="s">
        <v>313</v>
      </c>
      <c r="I12" s="65" t="s">
        <v>17</v>
      </c>
      <c r="J12" s="64"/>
      <c r="K12" s="65" t="s">
        <v>18</v>
      </c>
      <c r="L12" s="67" t="s">
        <v>314</v>
      </c>
      <c r="M12" s="63"/>
    </row>
    <row r="13" customFormat="false" ht="103.5" hidden="false" customHeight="true" outlineLevel="0" collapsed="false">
      <c r="A13" s="66"/>
      <c r="B13" s="64"/>
      <c r="C13" s="62"/>
      <c r="D13" s="65"/>
      <c r="E13" s="65"/>
      <c r="F13" s="64"/>
      <c r="G13" s="65"/>
      <c r="H13" s="65"/>
      <c r="I13" s="65"/>
      <c r="J13" s="64"/>
      <c r="K13" s="65"/>
      <c r="L13" s="65" t="s">
        <v>19</v>
      </c>
      <c r="M13" s="63"/>
    </row>
    <row r="14" customFormat="false" ht="18.75" hidden="false" customHeight="true" outlineLevel="0" collapsed="false">
      <c r="A14" s="68" t="n">
        <v>1</v>
      </c>
      <c r="B14" s="69" t="n">
        <v>2</v>
      </c>
      <c r="C14" s="70" t="n">
        <v>3</v>
      </c>
      <c r="D14" s="70" t="n">
        <v>4</v>
      </c>
      <c r="E14" s="70" t="n">
        <v>5</v>
      </c>
      <c r="F14" s="70" t="n">
        <v>6</v>
      </c>
      <c r="G14" s="70" t="n">
        <v>7</v>
      </c>
      <c r="H14" s="70" t="n">
        <v>8</v>
      </c>
      <c r="I14" s="70" t="n">
        <v>9</v>
      </c>
      <c r="J14" s="70" t="n">
        <v>10</v>
      </c>
      <c r="K14" s="70" t="n">
        <v>11</v>
      </c>
      <c r="L14" s="70" t="n">
        <v>12</v>
      </c>
      <c r="M14" s="71" t="s">
        <v>20</v>
      </c>
    </row>
    <row r="15" customFormat="false" ht="33" hidden="false" customHeight="false" outlineLevel="0" collapsed="false">
      <c r="A15" s="72" t="s">
        <v>315</v>
      </c>
      <c r="B15" s="73" t="s">
        <v>316</v>
      </c>
      <c r="C15" s="74" t="n">
        <f aca="false">C16+C17+C21+C23+C24</f>
        <v>44501214.2</v>
      </c>
      <c r="D15" s="74" t="n">
        <f aca="false">SUM(D16)</f>
        <v>30944548</v>
      </c>
      <c r="E15" s="74" t="n">
        <f aca="false">SUM(E16)</f>
        <v>875820</v>
      </c>
      <c r="F15" s="74" t="n">
        <f aca="false">SUM(F21+F16)</f>
        <v>2016412</v>
      </c>
      <c r="G15" s="74" t="n">
        <f aca="false">SUM(G21)</f>
        <v>1779312</v>
      </c>
      <c r="H15" s="74" t="n">
        <v>0</v>
      </c>
      <c r="I15" s="74" t="n">
        <v>0</v>
      </c>
      <c r="J15" s="74" t="n">
        <f aca="false">SUM(J16)</f>
        <v>237100</v>
      </c>
      <c r="K15" s="74" t="n">
        <f aca="false">SUM(K16)</f>
        <v>237100</v>
      </c>
      <c r="L15" s="74" t="n">
        <f aca="false">SUM(L16)</f>
        <v>237100</v>
      </c>
      <c r="M15" s="74" t="n">
        <f aca="false">C15+F15</f>
        <v>46517626.2</v>
      </c>
    </row>
    <row r="16" customFormat="false" ht="54.75" hidden="false" customHeight="true" outlineLevel="0" collapsed="false">
      <c r="A16" s="75" t="s">
        <v>23</v>
      </c>
      <c r="B16" s="76" t="s">
        <v>24</v>
      </c>
      <c r="C16" s="77" t="n">
        <f aca="false">32328468-258493+118273+8188152-1218500+2563600+262859-1667000+1717000</f>
        <v>42034359</v>
      </c>
      <c r="D16" s="77" t="n">
        <f aca="false">20936480-189650+86670+6007448+2386600+1717000</f>
        <v>30944548</v>
      </c>
      <c r="E16" s="77" t="n">
        <f aca="false">698820+177000</f>
        <v>875820</v>
      </c>
      <c r="F16" s="77" t="n">
        <f aca="false">SUM(G16+J16)</f>
        <v>237100</v>
      </c>
      <c r="G16" s="77" t="n">
        <v>0</v>
      </c>
      <c r="H16" s="77" t="n">
        <v>0</v>
      </c>
      <c r="I16" s="77" t="n">
        <v>0</v>
      </c>
      <c r="J16" s="77" t="n">
        <v>237100</v>
      </c>
      <c r="K16" s="77" t="n">
        <v>237100</v>
      </c>
      <c r="L16" s="77" t="n">
        <v>237100</v>
      </c>
      <c r="M16" s="78" t="n">
        <f aca="false">C16+F16</f>
        <v>42271459</v>
      </c>
    </row>
    <row r="17" customFormat="false" ht="33" hidden="false" customHeight="false" outlineLevel="0" collapsed="false">
      <c r="A17" s="75" t="s">
        <v>242</v>
      </c>
      <c r="B17" s="79" t="s">
        <v>317</v>
      </c>
      <c r="C17" s="77" t="n">
        <f aca="false">SUM(C18:C20)</f>
        <v>10655.2</v>
      </c>
      <c r="D17" s="77" t="n">
        <v>0</v>
      </c>
      <c r="E17" s="77" t="n">
        <v>0</v>
      </c>
      <c r="F17" s="77" t="n">
        <v>0</v>
      </c>
      <c r="G17" s="77" t="n">
        <v>0</v>
      </c>
      <c r="H17" s="77" t="n">
        <v>0</v>
      </c>
      <c r="I17" s="77" t="n">
        <v>0</v>
      </c>
      <c r="J17" s="77" t="n">
        <v>0</v>
      </c>
      <c r="K17" s="77" t="n">
        <v>0</v>
      </c>
      <c r="L17" s="77"/>
      <c r="M17" s="78" t="n">
        <f aca="false">C17+F17</f>
        <v>10655.2</v>
      </c>
    </row>
    <row r="18" customFormat="false" ht="49.5" hidden="false" customHeight="false" outlineLevel="0" collapsed="false">
      <c r="A18" s="75"/>
      <c r="B18" s="79" t="s">
        <v>252</v>
      </c>
      <c r="C18" s="77" t="n">
        <f aca="false">68400-62840</f>
        <v>5560</v>
      </c>
      <c r="D18" s="77"/>
      <c r="E18" s="77"/>
      <c r="F18" s="77"/>
      <c r="G18" s="77"/>
      <c r="H18" s="77"/>
      <c r="I18" s="77"/>
      <c r="J18" s="77"/>
      <c r="K18" s="77"/>
      <c r="L18" s="77"/>
      <c r="M18" s="78" t="n">
        <f aca="false">SUM(C18)</f>
        <v>5560</v>
      </c>
    </row>
    <row r="19" customFormat="false" ht="49.5" hidden="false" customHeight="false" outlineLevel="0" collapsed="false">
      <c r="A19" s="75"/>
      <c r="B19" s="79" t="s">
        <v>318</v>
      </c>
      <c r="C19" s="77" t="n">
        <f aca="false">451820-451160</f>
        <v>660</v>
      </c>
      <c r="D19" s="77"/>
      <c r="E19" s="77"/>
      <c r="F19" s="77"/>
      <c r="G19" s="77"/>
      <c r="H19" s="77"/>
      <c r="I19" s="77"/>
      <c r="J19" s="77"/>
      <c r="K19" s="77"/>
      <c r="L19" s="77"/>
      <c r="M19" s="78" t="n">
        <f aca="false">SUM(C19)</f>
        <v>660</v>
      </c>
    </row>
    <row r="20" customFormat="false" ht="97.5" hidden="false" customHeight="true" outlineLevel="0" collapsed="false">
      <c r="A20" s="75"/>
      <c r="B20" s="76" t="s">
        <v>254</v>
      </c>
      <c r="C20" s="77" t="n">
        <v>4435.2</v>
      </c>
      <c r="D20" s="77"/>
      <c r="E20" s="77"/>
      <c r="F20" s="77"/>
      <c r="G20" s="77"/>
      <c r="H20" s="77"/>
      <c r="I20" s="77"/>
      <c r="J20" s="77"/>
      <c r="K20" s="77"/>
      <c r="L20" s="77"/>
      <c r="M20" s="78" t="n">
        <f aca="false">C20+F20</f>
        <v>4435.2</v>
      </c>
    </row>
    <row r="21" customFormat="false" ht="75" hidden="false" customHeight="true" outlineLevel="0" collapsed="false">
      <c r="A21" s="75" t="s">
        <v>272</v>
      </c>
      <c r="B21" s="76" t="s">
        <v>273</v>
      </c>
      <c r="C21" s="77" t="n">
        <v>0</v>
      </c>
      <c r="D21" s="77" t="n">
        <v>0</v>
      </c>
      <c r="E21" s="77" t="n">
        <v>0</v>
      </c>
      <c r="F21" s="77" t="n">
        <f aca="false">SUM(F22)</f>
        <v>1779312</v>
      </c>
      <c r="G21" s="77" t="n">
        <f aca="false">SUM(G22)</f>
        <v>1779312</v>
      </c>
      <c r="H21" s="77" t="n">
        <v>0</v>
      </c>
      <c r="I21" s="77" t="n">
        <v>0</v>
      </c>
      <c r="J21" s="77" t="n">
        <v>0</v>
      </c>
      <c r="K21" s="77" t="n">
        <v>0</v>
      </c>
      <c r="L21" s="77"/>
      <c r="M21" s="78" t="n">
        <f aca="false">C21+F21</f>
        <v>1779312</v>
      </c>
    </row>
    <row r="22" customFormat="false" ht="33" hidden="false" customHeight="false" outlineLevel="0" collapsed="false">
      <c r="A22" s="75"/>
      <c r="B22" s="76" t="s">
        <v>274</v>
      </c>
      <c r="C22" s="77"/>
      <c r="D22" s="77"/>
      <c r="E22" s="77"/>
      <c r="F22" s="77" t="n">
        <f aca="false">SUM(G22)</f>
        <v>1779312</v>
      </c>
      <c r="G22" s="77" t="n">
        <v>1779312</v>
      </c>
      <c r="H22" s="77"/>
      <c r="I22" s="77"/>
      <c r="J22" s="77"/>
      <c r="K22" s="77"/>
      <c r="L22" s="77"/>
      <c r="M22" s="78" t="n">
        <f aca="false">SUM(F22)</f>
        <v>1779312</v>
      </c>
    </row>
    <row r="23" customFormat="false" ht="72.75" hidden="false" customHeight="true" outlineLevel="0" collapsed="false">
      <c r="A23" s="80" t="n">
        <v>250203</v>
      </c>
      <c r="B23" s="76" t="s">
        <v>279</v>
      </c>
      <c r="C23" s="77" t="n">
        <v>2364700</v>
      </c>
      <c r="D23" s="77"/>
      <c r="E23" s="77"/>
      <c r="F23" s="77"/>
      <c r="G23" s="77"/>
      <c r="H23" s="77"/>
      <c r="I23" s="77"/>
      <c r="J23" s="77"/>
      <c r="K23" s="77"/>
      <c r="L23" s="77"/>
      <c r="M23" s="78" t="n">
        <f aca="false">SUM(C23)</f>
        <v>2364700</v>
      </c>
    </row>
    <row r="24" customFormat="false" ht="27" hidden="false" customHeight="true" outlineLevel="0" collapsed="false">
      <c r="A24" s="75" t="s">
        <v>280</v>
      </c>
      <c r="B24" s="76" t="s">
        <v>160</v>
      </c>
      <c r="C24" s="77" t="n">
        <f aca="false">541500-400000-50000</f>
        <v>91500</v>
      </c>
      <c r="D24" s="77" t="n">
        <v>0</v>
      </c>
      <c r="E24" s="77" t="n">
        <v>0</v>
      </c>
      <c r="F24" s="77" t="n">
        <v>0</v>
      </c>
      <c r="G24" s="77" t="n">
        <v>0</v>
      </c>
      <c r="H24" s="77" t="n">
        <v>0</v>
      </c>
      <c r="I24" s="77" t="n">
        <v>0</v>
      </c>
      <c r="J24" s="77" t="n">
        <v>0</v>
      </c>
      <c r="K24" s="77" t="n">
        <v>0</v>
      </c>
      <c r="L24" s="77"/>
      <c r="M24" s="78" t="n">
        <f aca="false">C24+F24</f>
        <v>91500</v>
      </c>
    </row>
    <row r="25" customFormat="false" ht="33" hidden="false" customHeight="false" outlineLevel="0" collapsed="false">
      <c r="A25" s="81" t="n">
        <v>10</v>
      </c>
      <c r="B25" s="82" t="s">
        <v>319</v>
      </c>
      <c r="C25" s="74" t="n">
        <f aca="false">C26+C27+C36+C37+C39+C41+C45</f>
        <v>690985782.06</v>
      </c>
      <c r="D25" s="74" t="n">
        <f aca="false">D26+D27+D37</f>
        <v>449817303</v>
      </c>
      <c r="E25" s="74" t="n">
        <f aca="false">SUM(E27+E37+E45)</f>
        <v>43483449.26</v>
      </c>
      <c r="F25" s="74" t="n">
        <f aca="false">F26+F27+F38+F42+F43</f>
        <v>45886174</v>
      </c>
      <c r="G25" s="74" t="n">
        <f aca="false">G26+G27+G42+G43</f>
        <v>30338636</v>
      </c>
      <c r="H25" s="74" t="n">
        <v>0</v>
      </c>
      <c r="I25" s="74" t="n">
        <v>304760</v>
      </c>
      <c r="J25" s="74" t="n">
        <f aca="false">SUM(J38+J43)</f>
        <v>15547538</v>
      </c>
      <c r="K25" s="74" t="n">
        <f aca="false">SUM(K38)</f>
        <v>15400884</v>
      </c>
      <c r="L25" s="74"/>
      <c r="M25" s="74" t="n">
        <f aca="false">C25+F25</f>
        <v>736871956.06</v>
      </c>
    </row>
    <row r="26" customFormat="false" ht="16.5" hidden="false" customHeight="false" outlineLevel="0" collapsed="false">
      <c r="A26" s="75" t="s">
        <v>23</v>
      </c>
      <c r="B26" s="76" t="s">
        <v>24</v>
      </c>
      <c r="C26" s="77" t="n">
        <f aca="false">2729594+675446</f>
        <v>3405040</v>
      </c>
      <c r="D26" s="77" t="n">
        <f aca="false">1977140+495558</f>
        <v>2472698</v>
      </c>
      <c r="E26" s="77" t="n">
        <v>0</v>
      </c>
      <c r="F26" s="77" t="n">
        <v>0</v>
      </c>
      <c r="G26" s="77" t="n">
        <v>0</v>
      </c>
      <c r="H26" s="77" t="n">
        <v>0</v>
      </c>
      <c r="I26" s="77" t="n">
        <v>0</v>
      </c>
      <c r="J26" s="77" t="n">
        <v>0</v>
      </c>
      <c r="K26" s="77" t="n">
        <v>0</v>
      </c>
      <c r="L26" s="77"/>
      <c r="M26" s="78" t="n">
        <f aca="false">C26+F26</f>
        <v>3405040</v>
      </c>
    </row>
    <row r="27" customFormat="false" ht="16.5" hidden="false" customHeight="false" outlineLevel="0" collapsed="false">
      <c r="A27" s="83" t="s">
        <v>25</v>
      </c>
      <c r="B27" s="76" t="s">
        <v>26</v>
      </c>
      <c r="C27" s="84" t="n">
        <f aca="false">C28+C29+C31+C32+C33+C34+C35</f>
        <v>677236865</v>
      </c>
      <c r="D27" s="84" t="n">
        <f aca="false">SUM(D28+D29+D31+D32+D33+D34)</f>
        <v>440532405</v>
      </c>
      <c r="E27" s="84" t="n">
        <f aca="false">SUM(E28+E29+E31+E32+E33+E34+E35)</f>
        <v>42665260</v>
      </c>
      <c r="F27" s="84" t="n">
        <v>21874320</v>
      </c>
      <c r="G27" s="84" t="n">
        <v>21874320</v>
      </c>
      <c r="H27" s="84" t="n">
        <v>0</v>
      </c>
      <c r="I27" s="84" t="n">
        <v>304760</v>
      </c>
      <c r="J27" s="84" t="n">
        <v>0</v>
      </c>
      <c r="K27" s="84" t="n">
        <v>0</v>
      </c>
      <c r="L27" s="84"/>
      <c r="M27" s="85" t="n">
        <f aca="false">C27+F27</f>
        <v>699111185</v>
      </c>
    </row>
    <row r="28" customFormat="false" ht="16.5" hidden="false" customHeight="false" outlineLevel="0" collapsed="false">
      <c r="A28" s="75" t="s">
        <v>27</v>
      </c>
      <c r="B28" s="76" t="s">
        <v>320</v>
      </c>
      <c r="C28" s="77" t="n">
        <f aca="false">143705845+76471900-4000+1248100-1248100</f>
        <v>220173745</v>
      </c>
      <c r="D28" s="77" t="n">
        <f aca="false">82030980+56105600+736395-736395</f>
        <v>138136580</v>
      </c>
      <c r="E28" s="77" t="n">
        <v>19283860</v>
      </c>
      <c r="F28" s="77" t="n">
        <v>19877040</v>
      </c>
      <c r="G28" s="77" t="n">
        <v>19877040</v>
      </c>
      <c r="H28" s="77" t="n">
        <v>0</v>
      </c>
      <c r="I28" s="77" t="n">
        <v>3040</v>
      </c>
      <c r="J28" s="77" t="n">
        <v>0</v>
      </c>
      <c r="K28" s="77" t="n">
        <v>0</v>
      </c>
      <c r="L28" s="77"/>
      <c r="M28" s="78" t="n">
        <f aca="false">C28+F28</f>
        <v>240050785</v>
      </c>
    </row>
    <row r="29" customFormat="false" ht="66" hidden="false" customHeight="false" outlineLevel="0" collapsed="false">
      <c r="A29" s="75" t="s">
        <v>29</v>
      </c>
      <c r="B29" s="76" t="s">
        <v>30</v>
      </c>
      <c r="C29" s="77" t="n">
        <f aca="false">280057852+115900+1101700+134231706</f>
        <v>415507158</v>
      </c>
      <c r="D29" s="77" t="n">
        <f aca="false">173408440+85025+808300+98483000</f>
        <v>272784765</v>
      </c>
      <c r="E29" s="77" t="n">
        <v>22662820</v>
      </c>
      <c r="F29" s="77" t="n">
        <v>1964220</v>
      </c>
      <c r="G29" s="77" t="n">
        <v>1964220</v>
      </c>
      <c r="H29" s="77" t="n">
        <v>0</v>
      </c>
      <c r="I29" s="77" t="n">
        <v>301720</v>
      </c>
      <c r="J29" s="77" t="n">
        <v>0</v>
      </c>
      <c r="K29" s="77" t="n">
        <v>0</v>
      </c>
      <c r="L29" s="77"/>
      <c r="M29" s="78" t="n">
        <f aca="false">C29+F29</f>
        <v>417471378</v>
      </c>
    </row>
    <row r="30" customFormat="false" ht="66" hidden="false" customHeight="false" outlineLevel="0" collapsed="false">
      <c r="A30" s="75"/>
      <c r="B30" s="76" t="s">
        <v>321</v>
      </c>
      <c r="C30" s="77" t="n">
        <v>5714440</v>
      </c>
      <c r="D30" s="77"/>
      <c r="E30" s="77"/>
      <c r="F30" s="77"/>
      <c r="G30" s="77"/>
      <c r="H30" s="77"/>
      <c r="I30" s="77"/>
      <c r="J30" s="77"/>
      <c r="K30" s="77"/>
      <c r="L30" s="77"/>
      <c r="M30" s="78" t="n">
        <f aca="false">SUM(C30)</f>
        <v>5714440</v>
      </c>
    </row>
    <row r="31" customFormat="false" ht="49.5" hidden="false" customHeight="false" outlineLevel="0" collapsed="false">
      <c r="A31" s="75" t="s">
        <v>36</v>
      </c>
      <c r="B31" s="76" t="s">
        <v>37</v>
      </c>
      <c r="C31" s="77" t="n">
        <f aca="false">17053291+6632200</f>
        <v>23685491</v>
      </c>
      <c r="D31" s="77" t="n">
        <f aca="false">12098440+4865800</f>
        <v>16964240</v>
      </c>
      <c r="E31" s="77" t="n">
        <v>453340</v>
      </c>
      <c r="F31" s="77" t="n">
        <v>33060</v>
      </c>
      <c r="G31" s="77" t="n">
        <v>33060</v>
      </c>
      <c r="H31" s="77" t="n">
        <v>0</v>
      </c>
      <c r="I31" s="77" t="n">
        <v>0</v>
      </c>
      <c r="J31" s="77" t="n">
        <v>0</v>
      </c>
      <c r="K31" s="77" t="n">
        <v>0</v>
      </c>
      <c r="L31" s="77"/>
      <c r="M31" s="78" t="n">
        <f aca="false">C31+F31</f>
        <v>23718551</v>
      </c>
    </row>
    <row r="32" customFormat="false" ht="33" hidden="false" customHeight="false" outlineLevel="0" collapsed="false">
      <c r="A32" s="75" t="s">
        <v>38</v>
      </c>
      <c r="B32" s="76" t="s">
        <v>39</v>
      </c>
      <c r="C32" s="77" t="n">
        <f aca="false">4351840+2326800</f>
        <v>6678640</v>
      </c>
      <c r="D32" s="77" t="n">
        <f aca="false">3176040+1707100</f>
        <v>4883140</v>
      </c>
      <c r="E32" s="77" t="n">
        <v>0</v>
      </c>
      <c r="F32" s="77" t="n">
        <v>0</v>
      </c>
      <c r="G32" s="77" t="n">
        <v>0</v>
      </c>
      <c r="H32" s="77" t="n">
        <v>0</v>
      </c>
      <c r="I32" s="77" t="n">
        <v>0</v>
      </c>
      <c r="J32" s="77" t="n">
        <v>0</v>
      </c>
      <c r="K32" s="77" t="n">
        <v>0</v>
      </c>
      <c r="L32" s="77"/>
      <c r="M32" s="78" t="n">
        <f aca="false">C32+F32</f>
        <v>6678640</v>
      </c>
    </row>
    <row r="33" customFormat="false" ht="33" hidden="false" customHeight="false" outlineLevel="0" collapsed="false">
      <c r="A33" s="75" t="s">
        <v>40</v>
      </c>
      <c r="B33" s="76" t="s">
        <v>41</v>
      </c>
      <c r="C33" s="77" t="n">
        <f aca="false">5187761+1885186+4000</f>
        <v>7076947</v>
      </c>
      <c r="D33" s="77" t="n">
        <f aca="false">3800380+1383100</f>
        <v>5183480</v>
      </c>
      <c r="E33" s="77" t="n">
        <v>0</v>
      </c>
      <c r="F33" s="77" t="n">
        <v>0</v>
      </c>
      <c r="G33" s="77" t="n">
        <v>0</v>
      </c>
      <c r="H33" s="77" t="n">
        <v>0</v>
      </c>
      <c r="I33" s="77" t="n">
        <v>0</v>
      </c>
      <c r="J33" s="77" t="n">
        <v>0</v>
      </c>
      <c r="K33" s="77" t="n">
        <v>0</v>
      </c>
      <c r="L33" s="77"/>
      <c r="M33" s="78" t="n">
        <f aca="false">C33+F33</f>
        <v>7076947</v>
      </c>
    </row>
    <row r="34" customFormat="false" ht="33" hidden="false" customHeight="false" outlineLevel="0" collapsed="false">
      <c r="A34" s="75" t="s">
        <v>42</v>
      </c>
      <c r="B34" s="76" t="s">
        <v>43</v>
      </c>
      <c r="C34" s="77" t="n">
        <f aca="false">2813536+1191300</f>
        <v>4004836</v>
      </c>
      <c r="D34" s="77" t="n">
        <f aca="false">1706200+874000</f>
        <v>2580200</v>
      </c>
      <c r="E34" s="77" t="n">
        <v>265240</v>
      </c>
      <c r="F34" s="77" t="n">
        <v>0</v>
      </c>
      <c r="G34" s="77" t="n">
        <v>0</v>
      </c>
      <c r="H34" s="77" t="n">
        <v>0</v>
      </c>
      <c r="I34" s="77" t="n">
        <v>0</v>
      </c>
      <c r="J34" s="77" t="n">
        <v>0</v>
      </c>
      <c r="K34" s="77" t="n">
        <v>0</v>
      </c>
      <c r="L34" s="77"/>
      <c r="M34" s="78" t="n">
        <f aca="false">C34+F34</f>
        <v>4004836</v>
      </c>
    </row>
    <row r="35" customFormat="false" ht="49.5" hidden="false" customHeight="false" outlineLevel="0" collapsed="false">
      <c r="A35" s="75" t="s">
        <v>44</v>
      </c>
      <c r="B35" s="76" t="s">
        <v>45</v>
      </c>
      <c r="C35" s="77" t="n">
        <f aca="false">103170+6878</f>
        <v>110048</v>
      </c>
      <c r="D35" s="77" t="n">
        <v>0</v>
      </c>
      <c r="E35" s="77" t="n">
        <v>0</v>
      </c>
      <c r="F35" s="77" t="n">
        <v>0</v>
      </c>
      <c r="G35" s="77" t="n">
        <v>0</v>
      </c>
      <c r="H35" s="77" t="n">
        <v>0</v>
      </c>
      <c r="I35" s="77" t="n">
        <v>0</v>
      </c>
      <c r="J35" s="77" t="n">
        <v>0</v>
      </c>
      <c r="K35" s="77" t="n">
        <v>0</v>
      </c>
      <c r="L35" s="77"/>
      <c r="M35" s="78" t="n">
        <f aca="false">C35+F35</f>
        <v>110048</v>
      </c>
    </row>
    <row r="36" customFormat="false" ht="105" hidden="false" customHeight="true" outlineLevel="0" collapsed="false">
      <c r="A36" s="75" t="s">
        <v>161</v>
      </c>
      <c r="B36" s="76" t="s">
        <v>162</v>
      </c>
      <c r="C36" s="77" t="n">
        <v>201780</v>
      </c>
      <c r="D36" s="77" t="n">
        <v>0</v>
      </c>
      <c r="E36" s="77" t="n">
        <v>0</v>
      </c>
      <c r="F36" s="77" t="n">
        <v>0</v>
      </c>
      <c r="G36" s="77" t="n">
        <v>0</v>
      </c>
      <c r="H36" s="77" t="n">
        <v>0</v>
      </c>
      <c r="I36" s="77" t="n">
        <v>0</v>
      </c>
      <c r="J36" s="77" t="n">
        <v>0</v>
      </c>
      <c r="K36" s="77" t="n">
        <v>0</v>
      </c>
      <c r="L36" s="77"/>
      <c r="M36" s="78" t="n">
        <f aca="false">C36+F36</f>
        <v>201780</v>
      </c>
    </row>
    <row r="37" customFormat="false" ht="36.75" hidden="false" customHeight="true" outlineLevel="0" collapsed="false">
      <c r="A37" s="75" t="s">
        <v>203</v>
      </c>
      <c r="B37" s="76" t="s">
        <v>204</v>
      </c>
      <c r="C37" s="77" t="n">
        <f aca="false">5913719+3937300</f>
        <v>9851019</v>
      </c>
      <c r="D37" s="77" t="n">
        <f aca="false">3923500+2888700</f>
        <v>6812200</v>
      </c>
      <c r="E37" s="77" t="n">
        <v>550620</v>
      </c>
      <c r="F37" s="77" t="n">
        <v>0</v>
      </c>
      <c r="G37" s="77" t="n">
        <v>0</v>
      </c>
      <c r="H37" s="77" t="n">
        <v>0</v>
      </c>
      <c r="I37" s="77" t="n">
        <v>0</v>
      </c>
      <c r="J37" s="77" t="n">
        <v>0</v>
      </c>
      <c r="K37" s="77" t="n">
        <v>0</v>
      </c>
      <c r="L37" s="77"/>
      <c r="M37" s="78" t="n">
        <f aca="false">C37+F37</f>
        <v>9851019</v>
      </c>
    </row>
    <row r="38" customFormat="false" ht="16.5" hidden="false" customHeight="false" outlineLevel="0" collapsed="false">
      <c r="A38" s="75" t="s">
        <v>209</v>
      </c>
      <c r="B38" s="76" t="s">
        <v>210</v>
      </c>
      <c r="C38" s="77" t="n">
        <v>0</v>
      </c>
      <c r="D38" s="77" t="n">
        <v>0</v>
      </c>
      <c r="E38" s="77" t="n">
        <v>0</v>
      </c>
      <c r="F38" s="77" t="n">
        <v>15400884</v>
      </c>
      <c r="G38" s="77" t="n">
        <v>0</v>
      </c>
      <c r="H38" s="77" t="n">
        <v>0</v>
      </c>
      <c r="I38" s="77" t="n">
        <v>0</v>
      </c>
      <c r="J38" s="77" t="n">
        <v>15400884</v>
      </c>
      <c r="K38" s="77" t="n">
        <v>15400884</v>
      </c>
      <c r="L38" s="77"/>
      <c r="M38" s="78" t="n">
        <f aca="false">C38+F38</f>
        <v>15400884</v>
      </c>
    </row>
    <row r="39" customFormat="false" ht="49.5" hidden="false" customHeight="false" outlineLevel="0" collapsed="false">
      <c r="A39" s="80" t="n">
        <v>180410</v>
      </c>
      <c r="B39" s="76" t="s">
        <v>322</v>
      </c>
      <c r="C39" s="77" t="n">
        <f aca="false">SUM(C40)</f>
        <v>4508.8</v>
      </c>
      <c r="D39" s="77"/>
      <c r="E39" s="77"/>
      <c r="F39" s="77"/>
      <c r="G39" s="77"/>
      <c r="H39" s="77"/>
      <c r="I39" s="77"/>
      <c r="J39" s="77"/>
      <c r="K39" s="77"/>
      <c r="L39" s="77"/>
      <c r="M39" s="78" t="n">
        <f aca="false">SUM(M40)</f>
        <v>4508.8</v>
      </c>
    </row>
    <row r="40" customFormat="false" ht="107.25" hidden="false" customHeight="true" outlineLevel="0" collapsed="false">
      <c r="A40" s="80"/>
      <c r="B40" s="76" t="s">
        <v>254</v>
      </c>
      <c r="C40" s="77" t="n">
        <v>4508.8</v>
      </c>
      <c r="D40" s="77"/>
      <c r="E40" s="77"/>
      <c r="F40" s="77"/>
      <c r="G40" s="77"/>
      <c r="H40" s="77"/>
      <c r="I40" s="77"/>
      <c r="J40" s="77"/>
      <c r="K40" s="77"/>
      <c r="L40" s="77"/>
      <c r="M40" s="78" t="n">
        <f aca="false">C40+F40</f>
        <v>4508.8</v>
      </c>
    </row>
    <row r="41" customFormat="false" ht="33" hidden="false" customHeight="false" outlineLevel="0" collapsed="false">
      <c r="A41" s="75" t="s">
        <v>266</v>
      </c>
      <c r="B41" s="86" t="s">
        <v>323</v>
      </c>
      <c r="C41" s="77" t="n">
        <v>19000</v>
      </c>
      <c r="D41" s="77" t="n">
        <v>0</v>
      </c>
      <c r="E41" s="77" t="n">
        <v>0</v>
      </c>
      <c r="F41" s="77" t="n">
        <v>0</v>
      </c>
      <c r="G41" s="77" t="n">
        <v>0</v>
      </c>
      <c r="H41" s="77" t="n">
        <v>0</v>
      </c>
      <c r="I41" s="77" t="n">
        <v>0</v>
      </c>
      <c r="J41" s="77" t="n">
        <v>0</v>
      </c>
      <c r="K41" s="77" t="n">
        <v>0</v>
      </c>
      <c r="L41" s="77"/>
      <c r="M41" s="78" t="n">
        <f aca="false">C41+F41</f>
        <v>19000</v>
      </c>
    </row>
    <row r="42" customFormat="false" ht="33" hidden="false" customHeight="false" outlineLevel="0" collapsed="false">
      <c r="A42" s="75" t="s">
        <v>270</v>
      </c>
      <c r="B42" s="76" t="s">
        <v>271</v>
      </c>
      <c r="C42" s="77" t="n">
        <v>0</v>
      </c>
      <c r="D42" s="77" t="n">
        <v>0</v>
      </c>
      <c r="E42" s="77" t="n">
        <v>0</v>
      </c>
      <c r="F42" s="77" t="n">
        <v>110196</v>
      </c>
      <c r="G42" s="77" t="n">
        <v>110196</v>
      </c>
      <c r="H42" s="77" t="n">
        <v>0</v>
      </c>
      <c r="I42" s="77" t="n">
        <v>0</v>
      </c>
      <c r="J42" s="77" t="n">
        <v>0</v>
      </c>
      <c r="K42" s="77" t="n">
        <v>0</v>
      </c>
      <c r="L42" s="77"/>
      <c r="M42" s="78" t="n">
        <f aca="false">C42+F42</f>
        <v>110196</v>
      </c>
    </row>
    <row r="43" customFormat="false" ht="72" hidden="false" customHeight="true" outlineLevel="0" collapsed="false">
      <c r="A43" s="75" t="s">
        <v>272</v>
      </c>
      <c r="B43" s="76" t="s">
        <v>273</v>
      </c>
      <c r="C43" s="77" t="n">
        <v>0</v>
      </c>
      <c r="D43" s="77" t="n">
        <v>0</v>
      </c>
      <c r="E43" s="77" t="n">
        <v>0</v>
      </c>
      <c r="F43" s="77" t="n">
        <f aca="false">SUM(F44)</f>
        <v>8500774</v>
      </c>
      <c r="G43" s="77" t="n">
        <f aca="false">SUM(G44)</f>
        <v>8354120</v>
      </c>
      <c r="H43" s="77" t="n">
        <v>0</v>
      </c>
      <c r="I43" s="77" t="n">
        <v>0</v>
      </c>
      <c r="J43" s="77" t="n">
        <v>146654</v>
      </c>
      <c r="K43" s="77" t="n">
        <v>0</v>
      </c>
      <c r="L43" s="77"/>
      <c r="M43" s="78" t="n">
        <f aca="false">C43+F43</f>
        <v>8500774</v>
      </c>
    </row>
    <row r="44" customFormat="false" ht="33" hidden="false" customHeight="false" outlineLevel="0" collapsed="false">
      <c r="A44" s="87"/>
      <c r="B44" s="76" t="s">
        <v>274</v>
      </c>
      <c r="C44" s="77"/>
      <c r="D44" s="77"/>
      <c r="E44" s="77"/>
      <c r="F44" s="77" t="n">
        <f aca="false">SUM(G44+J44)</f>
        <v>8500774</v>
      </c>
      <c r="G44" s="77" t="n">
        <f aca="false">8384120-30000</f>
        <v>8354120</v>
      </c>
      <c r="H44" s="77" t="n">
        <v>0</v>
      </c>
      <c r="I44" s="77" t="n">
        <v>0</v>
      </c>
      <c r="J44" s="77" t="n">
        <v>146654</v>
      </c>
      <c r="K44" s="77"/>
      <c r="L44" s="77"/>
      <c r="M44" s="78" t="n">
        <f aca="false">SUM(F44)</f>
        <v>8500774</v>
      </c>
    </row>
    <row r="45" customFormat="false" ht="33" hidden="false" customHeight="false" outlineLevel="0" collapsed="false">
      <c r="A45" s="88" t="n">
        <v>250404</v>
      </c>
      <c r="B45" s="76" t="s">
        <v>281</v>
      </c>
      <c r="C45" s="77" t="n">
        <v>267569.26</v>
      </c>
      <c r="D45" s="77"/>
      <c r="E45" s="77" t="n">
        <v>267569.26</v>
      </c>
      <c r="F45" s="77"/>
      <c r="G45" s="77"/>
      <c r="H45" s="77"/>
      <c r="I45" s="77"/>
      <c r="J45" s="77"/>
      <c r="K45" s="77"/>
      <c r="L45" s="77"/>
      <c r="M45" s="78" t="n">
        <f aca="false">SUM(C45)</f>
        <v>267569.26</v>
      </c>
    </row>
    <row r="46" customFormat="false" ht="33" hidden="false" customHeight="false" outlineLevel="0" collapsed="false">
      <c r="A46" s="72" t="n">
        <v>11</v>
      </c>
      <c r="B46" s="73" t="s">
        <v>324</v>
      </c>
      <c r="C46" s="74" t="n">
        <f aca="false">SUM(C47+C48+C49+C50+C51+C52+C53+C58)</f>
        <v>13714909.2</v>
      </c>
      <c r="D46" s="74" t="n">
        <f aca="false">SUM(D47+D48+D49+D50+D51+D52+D56)</f>
        <v>9338232</v>
      </c>
      <c r="E46" s="74" t="n">
        <f aca="false">SUM(E47+E48+E49+E50+E51+E52+E56+E58)</f>
        <v>364540</v>
      </c>
      <c r="F46" s="74" t="n">
        <f aca="false">F50+F56</f>
        <v>271060</v>
      </c>
      <c r="G46" s="74" t="n">
        <f aca="false">SUM(G50+G56)</f>
        <v>271060</v>
      </c>
      <c r="H46" s="74" t="n">
        <v>0</v>
      </c>
      <c r="I46" s="74" t="n">
        <v>24700</v>
      </c>
      <c r="J46" s="74" t="n">
        <v>0</v>
      </c>
      <c r="K46" s="74" t="n">
        <v>0</v>
      </c>
      <c r="L46" s="74"/>
      <c r="M46" s="74" t="n">
        <f aca="false">C46+F46</f>
        <v>13985969.2</v>
      </c>
    </row>
    <row r="47" customFormat="false" ht="16.5" hidden="false" customHeight="false" outlineLevel="0" collapsed="false">
      <c r="A47" s="75" t="s">
        <v>23</v>
      </c>
      <c r="B47" s="76" t="s">
        <v>24</v>
      </c>
      <c r="C47" s="77" t="n">
        <f aca="false">1876213+416604+120000+14000</f>
        <v>2426817</v>
      </c>
      <c r="D47" s="77" t="n">
        <f aca="false">1337600+305652</f>
        <v>1643252</v>
      </c>
      <c r="E47" s="77" t="n">
        <f aca="false">28120+14000</f>
        <v>42120</v>
      </c>
      <c r="F47" s="77" t="n">
        <v>0</v>
      </c>
      <c r="G47" s="77" t="n">
        <v>0</v>
      </c>
      <c r="H47" s="77" t="n">
        <v>0</v>
      </c>
      <c r="I47" s="77" t="n">
        <v>0</v>
      </c>
      <c r="J47" s="77" t="n">
        <v>0</v>
      </c>
      <c r="K47" s="77" t="n">
        <v>0</v>
      </c>
      <c r="L47" s="77"/>
      <c r="M47" s="78" t="n">
        <f aca="false">C47+F47</f>
        <v>2426817</v>
      </c>
    </row>
    <row r="48" customFormat="false" ht="33" hidden="false" customHeight="false" outlineLevel="0" collapsed="false">
      <c r="A48" s="75" t="s">
        <v>153</v>
      </c>
      <c r="B48" s="76" t="s">
        <v>154</v>
      </c>
      <c r="C48" s="77" t="n">
        <f aca="false">4120004+1908800+8000</f>
        <v>6036804</v>
      </c>
      <c r="D48" s="77" t="n">
        <f aca="false">2982240+1478000</f>
        <v>4460240</v>
      </c>
      <c r="E48" s="77" t="n">
        <f aca="false">38380+8000</f>
        <v>46380</v>
      </c>
      <c r="F48" s="77" t="n">
        <v>0</v>
      </c>
      <c r="G48" s="77" t="n">
        <v>0</v>
      </c>
      <c r="H48" s="77" t="n">
        <v>0</v>
      </c>
      <c r="I48" s="77" t="n">
        <v>0</v>
      </c>
      <c r="J48" s="77" t="n">
        <v>0</v>
      </c>
      <c r="K48" s="77" t="n">
        <v>0</v>
      </c>
      <c r="L48" s="77"/>
      <c r="M48" s="78" t="n">
        <f aca="false">C48+F48</f>
        <v>6036804</v>
      </c>
    </row>
    <row r="49" customFormat="false" ht="49.5" hidden="false" customHeight="false" outlineLevel="0" collapsed="false">
      <c r="A49" s="75" t="s">
        <v>155</v>
      </c>
      <c r="B49" s="76" t="s">
        <v>156</v>
      </c>
      <c r="C49" s="77" t="n">
        <f aca="false">259399-120000</f>
        <v>139399</v>
      </c>
      <c r="D49" s="77" t="n">
        <v>0</v>
      </c>
      <c r="E49" s="77" t="n">
        <v>0</v>
      </c>
      <c r="F49" s="77" t="n">
        <v>0</v>
      </c>
      <c r="G49" s="77" t="n">
        <v>0</v>
      </c>
      <c r="H49" s="77" t="n">
        <v>0</v>
      </c>
      <c r="I49" s="77" t="n">
        <v>0</v>
      </c>
      <c r="J49" s="77" t="n">
        <v>0</v>
      </c>
      <c r="K49" s="77" t="n">
        <v>0</v>
      </c>
      <c r="L49" s="77"/>
      <c r="M49" s="78" t="n">
        <f aca="false">C49+F49</f>
        <v>139399</v>
      </c>
    </row>
    <row r="50" customFormat="false" ht="33" hidden="false" customHeight="false" outlineLevel="0" collapsed="false">
      <c r="A50" s="75" t="s">
        <v>157</v>
      </c>
      <c r="B50" s="76" t="s">
        <v>158</v>
      </c>
      <c r="C50" s="77" t="n">
        <f aca="false">3065214+1614500</f>
        <v>4679714</v>
      </c>
      <c r="D50" s="77" t="n">
        <f aca="false">2047440+1187300</f>
        <v>3234740</v>
      </c>
      <c r="E50" s="77" t="n">
        <v>240540</v>
      </c>
      <c r="F50" s="77" t="n">
        <v>83600</v>
      </c>
      <c r="G50" s="77" t="n">
        <v>83600</v>
      </c>
      <c r="H50" s="77" t="n">
        <v>0</v>
      </c>
      <c r="I50" s="77" t="n">
        <v>24700</v>
      </c>
      <c r="J50" s="77" t="n">
        <v>0</v>
      </c>
      <c r="K50" s="77" t="n">
        <v>0</v>
      </c>
      <c r="L50" s="77"/>
      <c r="M50" s="78" t="n">
        <f aca="false">C50+F50</f>
        <v>4763314</v>
      </c>
    </row>
    <row r="51" customFormat="false" ht="16.5" hidden="false" customHeight="false" outlineLevel="0" collapsed="false">
      <c r="A51" s="75" t="s">
        <v>159</v>
      </c>
      <c r="B51" s="76" t="s">
        <v>160</v>
      </c>
      <c r="C51" s="77" t="n">
        <f aca="false">176320-24000</f>
        <v>152320</v>
      </c>
      <c r="D51" s="77" t="n">
        <v>0</v>
      </c>
      <c r="E51" s="77" t="n">
        <v>0</v>
      </c>
      <c r="F51" s="77" t="n">
        <v>0</v>
      </c>
      <c r="G51" s="77" t="n">
        <v>0</v>
      </c>
      <c r="H51" s="77" t="n">
        <v>0</v>
      </c>
      <c r="I51" s="77" t="n">
        <v>0</v>
      </c>
      <c r="J51" s="77" t="n">
        <v>0</v>
      </c>
      <c r="K51" s="77" t="n">
        <v>0</v>
      </c>
      <c r="L51" s="77"/>
      <c r="M51" s="78" t="n">
        <f aca="false">C51+F51</f>
        <v>152320</v>
      </c>
    </row>
    <row r="52" customFormat="false" ht="107.25" hidden="false" customHeight="true" outlineLevel="0" collapsed="false">
      <c r="A52" s="75" t="s">
        <v>161</v>
      </c>
      <c r="B52" s="76" t="s">
        <v>162</v>
      </c>
      <c r="C52" s="77" t="n">
        <f aca="false">380000-380000</f>
        <v>0</v>
      </c>
      <c r="D52" s="77" t="n">
        <v>0</v>
      </c>
      <c r="E52" s="77" t="n">
        <v>0</v>
      </c>
      <c r="F52" s="77" t="n">
        <v>0</v>
      </c>
      <c r="G52" s="77" t="n">
        <v>0</v>
      </c>
      <c r="H52" s="77" t="n">
        <v>0</v>
      </c>
      <c r="I52" s="77" t="n">
        <v>0</v>
      </c>
      <c r="J52" s="77" t="n">
        <v>0</v>
      </c>
      <c r="K52" s="77" t="n">
        <v>0</v>
      </c>
      <c r="L52" s="77"/>
      <c r="M52" s="78" t="n">
        <f aca="false">C52+F52</f>
        <v>0</v>
      </c>
    </row>
    <row r="53" customFormat="false" ht="49.5" hidden="false" customHeight="false" outlineLevel="0" collapsed="false">
      <c r="A53" s="75" t="s">
        <v>242</v>
      </c>
      <c r="B53" s="76" t="s">
        <v>322</v>
      </c>
      <c r="C53" s="77" t="n">
        <f aca="false">SUM(C54+C55)</f>
        <v>244355.2</v>
      </c>
      <c r="D53" s="77" t="n">
        <v>0</v>
      </c>
      <c r="E53" s="77" t="n">
        <v>0</v>
      </c>
      <c r="F53" s="77" t="n">
        <v>0</v>
      </c>
      <c r="G53" s="77" t="n">
        <v>0</v>
      </c>
      <c r="H53" s="77" t="n">
        <v>0</v>
      </c>
      <c r="I53" s="77" t="n">
        <v>0</v>
      </c>
      <c r="J53" s="77" t="n">
        <v>0</v>
      </c>
      <c r="K53" s="77" t="n">
        <v>0</v>
      </c>
      <c r="L53" s="77"/>
      <c r="M53" s="78" t="n">
        <f aca="false">C53+F53</f>
        <v>244355.2</v>
      </c>
    </row>
    <row r="54" customFormat="false" ht="33" hidden="false" customHeight="false" outlineLevel="0" collapsed="false">
      <c r="A54" s="75"/>
      <c r="B54" s="76" t="s">
        <v>325</v>
      </c>
      <c r="C54" s="77" t="n">
        <f aca="false">345420-105500</f>
        <v>239920</v>
      </c>
      <c r="D54" s="77"/>
      <c r="E54" s="77"/>
      <c r="F54" s="77"/>
      <c r="G54" s="77"/>
      <c r="H54" s="77"/>
      <c r="I54" s="77"/>
      <c r="J54" s="77"/>
      <c r="K54" s="77"/>
      <c r="L54" s="77"/>
      <c r="M54" s="78" t="n">
        <v>345420</v>
      </c>
    </row>
    <row r="55" customFormat="false" ht="114" hidden="false" customHeight="true" outlineLevel="0" collapsed="false">
      <c r="A55" s="75"/>
      <c r="B55" s="76" t="s">
        <v>254</v>
      </c>
      <c r="C55" s="77" t="n">
        <v>4435.2</v>
      </c>
      <c r="D55" s="77"/>
      <c r="E55" s="77"/>
      <c r="F55" s="77"/>
      <c r="G55" s="77"/>
      <c r="H55" s="77"/>
      <c r="I55" s="77"/>
      <c r="J55" s="77"/>
      <c r="K55" s="77"/>
      <c r="L55" s="77"/>
      <c r="M55" s="78" t="n">
        <f aca="false">C55+F55</f>
        <v>4435.2</v>
      </c>
    </row>
    <row r="56" customFormat="false" ht="66" hidden="false" customHeight="false" outlineLevel="0" collapsed="false">
      <c r="A56" s="75" t="s">
        <v>272</v>
      </c>
      <c r="B56" s="76" t="s">
        <v>273</v>
      </c>
      <c r="C56" s="77" t="n">
        <v>0</v>
      </c>
      <c r="D56" s="77" t="n">
        <v>0</v>
      </c>
      <c r="E56" s="77" t="n">
        <v>0</v>
      </c>
      <c r="F56" s="77" t="n">
        <f aca="false">SUM(F57)</f>
        <v>187460</v>
      </c>
      <c r="G56" s="77" t="n">
        <f aca="false">SUM(G57)</f>
        <v>187460</v>
      </c>
      <c r="H56" s="77" t="n">
        <v>0</v>
      </c>
      <c r="I56" s="77" t="n">
        <v>0</v>
      </c>
      <c r="J56" s="77" t="n">
        <v>0</v>
      </c>
      <c r="K56" s="77" t="n">
        <v>0</v>
      </c>
      <c r="L56" s="77"/>
      <c r="M56" s="78" t="n">
        <f aca="false">C56+F56</f>
        <v>187460</v>
      </c>
    </row>
    <row r="57" customFormat="false" ht="33" hidden="false" customHeight="false" outlineLevel="0" collapsed="false">
      <c r="A57" s="87"/>
      <c r="B57" s="76" t="s">
        <v>274</v>
      </c>
      <c r="C57" s="77"/>
      <c r="D57" s="77"/>
      <c r="E57" s="77"/>
      <c r="F57" s="77" t="n">
        <f aca="false">SUM(G57)</f>
        <v>187460</v>
      </c>
      <c r="G57" s="77" t="n">
        <f aca="false">177460+10000</f>
        <v>187460</v>
      </c>
      <c r="H57" s="77"/>
      <c r="I57" s="77"/>
      <c r="J57" s="77"/>
      <c r="K57" s="77"/>
      <c r="L57" s="77"/>
      <c r="M57" s="78" t="n">
        <f aca="false">SUM(F57)</f>
        <v>187460</v>
      </c>
    </row>
    <row r="58" customFormat="false" ht="33" hidden="false" customHeight="false" outlineLevel="0" collapsed="false">
      <c r="A58" s="88" t="n">
        <v>250404</v>
      </c>
      <c r="B58" s="76" t="s">
        <v>281</v>
      </c>
      <c r="C58" s="77" t="n">
        <v>35500</v>
      </c>
      <c r="D58" s="77"/>
      <c r="E58" s="77" t="n">
        <v>35500</v>
      </c>
      <c r="F58" s="77"/>
      <c r="G58" s="77"/>
      <c r="H58" s="77"/>
      <c r="I58" s="77"/>
      <c r="J58" s="77"/>
      <c r="K58" s="77"/>
      <c r="L58" s="77"/>
      <c r="M58" s="78" t="n">
        <f aca="false">SUM(C58)</f>
        <v>35500</v>
      </c>
    </row>
    <row r="59" customFormat="false" ht="49.5" hidden="false" customHeight="false" outlineLevel="0" collapsed="false">
      <c r="A59" s="72" t="n">
        <v>13</v>
      </c>
      <c r="B59" s="73" t="s">
        <v>326</v>
      </c>
      <c r="C59" s="74" t="n">
        <f aca="false">SUM(C60+C61+C64+C65+C67+C72)</f>
        <v>16440692.2</v>
      </c>
      <c r="D59" s="74" t="n">
        <f aca="false">SUM(D60+D64)</f>
        <v>6515479</v>
      </c>
      <c r="E59" s="74" t="n">
        <f aca="false">SUM(E60+E64+E72)</f>
        <v>484538</v>
      </c>
      <c r="F59" s="74" t="n">
        <f aca="false">SUM(F66+F69+F71)</f>
        <v>12139212</v>
      </c>
      <c r="G59" s="74" t="n">
        <f aca="false">SUM(G69)</f>
        <v>675512</v>
      </c>
      <c r="H59" s="74" t="n">
        <v>0</v>
      </c>
      <c r="I59" s="74" t="n">
        <v>0</v>
      </c>
      <c r="J59" s="74" t="n">
        <f aca="false">SUM(J66+J69+J71)</f>
        <v>11463700</v>
      </c>
      <c r="K59" s="74" t="n">
        <f aca="false">SUM(K66+K71)</f>
        <v>11450400</v>
      </c>
      <c r="L59" s="74" t="n">
        <f aca="false">SUM(L71)</f>
        <v>8000000</v>
      </c>
      <c r="M59" s="74" t="n">
        <f aca="false">C59+F59</f>
        <v>28579904.2</v>
      </c>
    </row>
    <row r="60" customFormat="false" ht="16.5" hidden="false" customHeight="false" outlineLevel="0" collapsed="false">
      <c r="A60" s="75" t="s">
        <v>23</v>
      </c>
      <c r="B60" s="76" t="s">
        <v>24</v>
      </c>
      <c r="C60" s="77" t="n">
        <f aca="false">1388377+355714</f>
        <v>1744091</v>
      </c>
      <c r="D60" s="77" t="n">
        <f aca="false">973180+260979</f>
        <v>1234159</v>
      </c>
      <c r="E60" s="77" t="n">
        <v>34580</v>
      </c>
      <c r="F60" s="77" t="n">
        <v>0</v>
      </c>
      <c r="G60" s="77" t="n">
        <v>0</v>
      </c>
      <c r="H60" s="77" t="n">
        <v>0</v>
      </c>
      <c r="I60" s="77" t="n">
        <v>0</v>
      </c>
      <c r="J60" s="77" t="n">
        <v>0</v>
      </c>
      <c r="K60" s="77" t="n">
        <v>0</v>
      </c>
      <c r="L60" s="77"/>
      <c r="M60" s="78" t="n">
        <f aca="false">C60+F60</f>
        <v>1744091</v>
      </c>
    </row>
    <row r="61" customFormat="false" ht="33" hidden="false" customHeight="false" outlineLevel="0" collapsed="false">
      <c r="A61" s="75" t="s">
        <v>201</v>
      </c>
      <c r="B61" s="76" t="s">
        <v>202</v>
      </c>
      <c r="C61" s="77" t="n">
        <f aca="false">SUM(C62:C63)</f>
        <v>4335445</v>
      </c>
      <c r="D61" s="77" t="n">
        <v>0</v>
      </c>
      <c r="E61" s="77" t="n">
        <v>0</v>
      </c>
      <c r="F61" s="77" t="n">
        <v>0</v>
      </c>
      <c r="G61" s="77" t="n">
        <v>0</v>
      </c>
      <c r="H61" s="77" t="n">
        <v>0</v>
      </c>
      <c r="I61" s="77" t="n">
        <v>0</v>
      </c>
      <c r="J61" s="77" t="n">
        <v>0</v>
      </c>
      <c r="K61" s="77" t="n">
        <v>0</v>
      </c>
      <c r="L61" s="77"/>
      <c r="M61" s="78" t="n">
        <f aca="false">C61+F61</f>
        <v>4335445</v>
      </c>
    </row>
    <row r="62" customFormat="false" ht="16.5" hidden="false" customHeight="false" outlineLevel="0" collapsed="false">
      <c r="A62" s="75"/>
      <c r="B62" s="76" t="s">
        <v>327</v>
      </c>
      <c r="C62" s="77" t="n">
        <f aca="false">3576940+168049</f>
        <v>3744989</v>
      </c>
      <c r="D62" s="77"/>
      <c r="E62" s="77"/>
      <c r="F62" s="77"/>
      <c r="G62" s="77"/>
      <c r="H62" s="77"/>
      <c r="I62" s="77"/>
      <c r="J62" s="77"/>
      <c r="K62" s="77"/>
      <c r="L62" s="77"/>
      <c r="M62" s="78" t="n">
        <f aca="false">SUM(C62)</f>
        <v>3744989</v>
      </c>
    </row>
    <row r="63" customFormat="false" ht="16.5" hidden="false" customHeight="false" outlineLevel="0" collapsed="false">
      <c r="A63" s="75"/>
      <c r="B63" s="76" t="s">
        <v>328</v>
      </c>
      <c r="C63" s="77" t="n">
        <v>590456</v>
      </c>
      <c r="D63" s="77"/>
      <c r="E63" s="77"/>
      <c r="F63" s="77"/>
      <c r="G63" s="77"/>
      <c r="H63" s="77"/>
      <c r="I63" s="77"/>
      <c r="J63" s="77"/>
      <c r="K63" s="77"/>
      <c r="L63" s="77"/>
      <c r="M63" s="78" t="n">
        <f aca="false">SUM(C63)</f>
        <v>590456</v>
      </c>
    </row>
    <row r="64" customFormat="false" ht="33" hidden="false" customHeight="false" outlineLevel="0" collapsed="false">
      <c r="A64" s="75" t="s">
        <v>203</v>
      </c>
      <c r="B64" s="76" t="s">
        <v>204</v>
      </c>
      <c r="C64" s="77" t="n">
        <f aca="false">4731892+3011400</f>
        <v>7743292</v>
      </c>
      <c r="D64" s="77" t="n">
        <f aca="false">3071920+2209400</f>
        <v>5281320</v>
      </c>
      <c r="E64" s="77" t="n">
        <f aca="false">402420+47500</f>
        <v>449920</v>
      </c>
      <c r="F64" s="77" t="n">
        <v>0</v>
      </c>
      <c r="G64" s="77" t="n">
        <v>0</v>
      </c>
      <c r="H64" s="77" t="n">
        <v>0</v>
      </c>
      <c r="I64" s="77" t="n">
        <v>0</v>
      </c>
      <c r="J64" s="77" t="n">
        <v>0</v>
      </c>
      <c r="K64" s="77" t="n">
        <v>0</v>
      </c>
      <c r="L64" s="77"/>
      <c r="M64" s="78" t="n">
        <f aca="false">C64+F64</f>
        <v>7743292</v>
      </c>
    </row>
    <row r="65" customFormat="false" ht="33" hidden="false" customHeight="false" outlineLevel="0" collapsed="false">
      <c r="A65" s="75" t="s">
        <v>205</v>
      </c>
      <c r="B65" s="76" t="s">
        <v>206</v>
      </c>
      <c r="C65" s="77" t="n">
        <f aca="false">2585900+27491</f>
        <v>2613391</v>
      </c>
      <c r="D65" s="77" t="n">
        <v>0</v>
      </c>
      <c r="E65" s="77" t="n">
        <v>0</v>
      </c>
      <c r="F65" s="77" t="n">
        <v>0</v>
      </c>
      <c r="G65" s="77" t="n">
        <v>0</v>
      </c>
      <c r="H65" s="77" t="n">
        <v>0</v>
      </c>
      <c r="I65" s="77" t="n">
        <v>0</v>
      </c>
      <c r="J65" s="77" t="n">
        <v>0</v>
      </c>
      <c r="K65" s="77" t="n">
        <v>0</v>
      </c>
      <c r="L65" s="77"/>
      <c r="M65" s="78" t="n">
        <f aca="false">C65+F65</f>
        <v>2613391</v>
      </c>
    </row>
    <row r="66" customFormat="false" ht="16.5" hidden="false" customHeight="false" outlineLevel="0" collapsed="false">
      <c r="A66" s="75" t="s">
        <v>209</v>
      </c>
      <c r="B66" s="76" t="s">
        <v>210</v>
      </c>
      <c r="C66" s="77" t="n">
        <v>0</v>
      </c>
      <c r="D66" s="77" t="n">
        <v>0</v>
      </c>
      <c r="E66" s="77" t="n">
        <v>0</v>
      </c>
      <c r="F66" s="77" t="n">
        <v>3450400</v>
      </c>
      <c r="G66" s="77" t="n">
        <v>0</v>
      </c>
      <c r="H66" s="77" t="n">
        <v>0</v>
      </c>
      <c r="I66" s="77" t="n">
        <v>0</v>
      </c>
      <c r="J66" s="77" t="n">
        <v>3450400</v>
      </c>
      <c r="K66" s="77" t="n">
        <v>3450400</v>
      </c>
      <c r="L66" s="77"/>
      <c r="M66" s="78" t="n">
        <f aca="false">C66+F66</f>
        <v>3450400</v>
      </c>
    </row>
    <row r="67" customFormat="false" ht="44.25" hidden="false" customHeight="true" outlineLevel="0" collapsed="false">
      <c r="A67" s="80" t="n">
        <v>180410</v>
      </c>
      <c r="B67" s="76" t="s">
        <v>243</v>
      </c>
      <c r="C67" s="77" t="n">
        <f aca="false">SUM(C68)</f>
        <v>4435.2</v>
      </c>
      <c r="D67" s="77"/>
      <c r="E67" s="77"/>
      <c r="F67" s="77"/>
      <c r="G67" s="77"/>
      <c r="H67" s="77"/>
      <c r="I67" s="77"/>
      <c r="J67" s="77"/>
      <c r="K67" s="77"/>
      <c r="L67" s="77"/>
      <c r="M67" s="78" t="n">
        <f aca="false">SUM(M68)</f>
        <v>4435.2</v>
      </c>
    </row>
    <row r="68" customFormat="false" ht="111.75" hidden="false" customHeight="true" outlineLevel="0" collapsed="false">
      <c r="A68" s="80"/>
      <c r="B68" s="76" t="s">
        <v>254</v>
      </c>
      <c r="C68" s="77" t="n">
        <v>4435.2</v>
      </c>
      <c r="D68" s="77"/>
      <c r="E68" s="77"/>
      <c r="F68" s="77"/>
      <c r="G68" s="77"/>
      <c r="H68" s="77"/>
      <c r="I68" s="77"/>
      <c r="J68" s="77"/>
      <c r="K68" s="77"/>
      <c r="L68" s="77"/>
      <c r="M68" s="78" t="n">
        <f aca="false">C68+F68</f>
        <v>4435.2</v>
      </c>
    </row>
    <row r="69" customFormat="false" ht="66" hidden="false" customHeight="false" outlineLevel="0" collapsed="false">
      <c r="A69" s="75" t="s">
        <v>272</v>
      </c>
      <c r="B69" s="76" t="s">
        <v>273</v>
      </c>
      <c r="C69" s="77" t="n">
        <v>0</v>
      </c>
      <c r="D69" s="77" t="n">
        <v>0</v>
      </c>
      <c r="E69" s="77" t="n">
        <v>0</v>
      </c>
      <c r="F69" s="77" t="n">
        <f aca="false">SUM(F70)</f>
        <v>688812</v>
      </c>
      <c r="G69" s="77" t="n">
        <f aca="false">SUM(G70)</f>
        <v>675512</v>
      </c>
      <c r="H69" s="77" t="n">
        <v>0</v>
      </c>
      <c r="I69" s="77" t="n">
        <v>0</v>
      </c>
      <c r="J69" s="77" t="n">
        <v>13300</v>
      </c>
      <c r="K69" s="77" t="n">
        <v>0</v>
      </c>
      <c r="L69" s="77"/>
      <c r="M69" s="78" t="n">
        <f aca="false">C69+F69</f>
        <v>688812</v>
      </c>
    </row>
    <row r="70" customFormat="false" ht="33" hidden="false" customHeight="false" outlineLevel="0" collapsed="false">
      <c r="A70" s="87"/>
      <c r="B70" s="76" t="s">
        <v>274</v>
      </c>
      <c r="C70" s="77"/>
      <c r="D70" s="77"/>
      <c r="E70" s="77"/>
      <c r="F70" s="77" t="n">
        <f aca="false">SUM(G70+J70)</f>
        <v>688812</v>
      </c>
      <c r="G70" s="77" t="n">
        <f aca="false">645320+30192</f>
        <v>675512</v>
      </c>
      <c r="H70" s="77" t="n">
        <v>0</v>
      </c>
      <c r="I70" s="77" t="n">
        <v>0</v>
      </c>
      <c r="J70" s="77" t="n">
        <v>13300</v>
      </c>
      <c r="K70" s="77"/>
      <c r="L70" s="77"/>
      <c r="M70" s="78" t="n">
        <f aca="false">SUM(F70)</f>
        <v>688812</v>
      </c>
    </row>
    <row r="71" customFormat="false" ht="157.5" hidden="false" customHeight="false" outlineLevel="0" collapsed="false">
      <c r="A71" s="88" t="n">
        <v>250359</v>
      </c>
      <c r="B71" s="89" t="s">
        <v>329</v>
      </c>
      <c r="C71" s="77"/>
      <c r="D71" s="77"/>
      <c r="E71" s="77"/>
      <c r="F71" s="77" t="n">
        <f aca="false">G71+J71</f>
        <v>8000000</v>
      </c>
      <c r="G71" s="77"/>
      <c r="H71" s="77"/>
      <c r="I71" s="77"/>
      <c r="J71" s="77" t="n">
        <v>8000000</v>
      </c>
      <c r="K71" s="77" t="n">
        <v>8000000</v>
      </c>
      <c r="L71" s="77" t="n">
        <v>8000000</v>
      </c>
      <c r="M71" s="78" t="n">
        <f aca="false">SUM(F71)</f>
        <v>8000000</v>
      </c>
    </row>
    <row r="72" customFormat="false" ht="33" hidden="false" customHeight="false" outlineLevel="0" collapsed="false">
      <c r="A72" s="88" t="n">
        <v>250404</v>
      </c>
      <c r="B72" s="76" t="s">
        <v>281</v>
      </c>
      <c r="C72" s="77" t="n">
        <v>38</v>
      </c>
      <c r="D72" s="77"/>
      <c r="E72" s="77" t="n">
        <v>38</v>
      </c>
      <c r="F72" s="77"/>
      <c r="G72" s="77"/>
      <c r="H72" s="77"/>
      <c r="I72" s="77"/>
      <c r="J72" s="77"/>
      <c r="K72" s="77"/>
      <c r="L72" s="77"/>
      <c r="M72" s="78" t="n">
        <f aca="false">SUM(C72)</f>
        <v>38</v>
      </c>
    </row>
    <row r="73" customFormat="false" ht="33" hidden="false" customHeight="false" outlineLevel="0" collapsed="false">
      <c r="A73" s="72" t="n">
        <v>14</v>
      </c>
      <c r="B73" s="73" t="s">
        <v>330</v>
      </c>
      <c r="C73" s="74" t="n">
        <f aca="false">SUM(C74+C75+C99+C96+C102)</f>
        <v>607774840.19</v>
      </c>
      <c r="D73" s="74" t="n">
        <f aca="false">SUM(D74+D75+D99)</f>
        <v>353469809</v>
      </c>
      <c r="E73" s="74" t="n">
        <f aca="false">E74+E75+E102</f>
        <v>22652449.39</v>
      </c>
      <c r="F73" s="74" t="n">
        <f aca="false">F74+F75+F94+F100</f>
        <v>28005766</v>
      </c>
      <c r="G73" s="74" t="n">
        <f aca="false">G74+G75+G100</f>
        <v>21268096</v>
      </c>
      <c r="H73" s="74" t="n">
        <v>5385249</v>
      </c>
      <c r="I73" s="74" t="n">
        <v>1065243</v>
      </c>
      <c r="J73" s="74" t="n">
        <f aca="false">J75+J94</f>
        <v>6737670</v>
      </c>
      <c r="K73" s="74" t="n">
        <f aca="false">K75+K94</f>
        <v>5735568</v>
      </c>
      <c r="L73" s="74"/>
      <c r="M73" s="74" t="n">
        <f aca="false">C73+F73</f>
        <v>635780606.19</v>
      </c>
    </row>
    <row r="74" customFormat="false" ht="16.5" hidden="false" customHeight="false" outlineLevel="0" collapsed="false">
      <c r="A74" s="75" t="s">
        <v>23</v>
      </c>
      <c r="B74" s="76" t="s">
        <v>24</v>
      </c>
      <c r="C74" s="77" t="n">
        <f aca="false">2134841+375903+25000+277400</f>
        <v>2813144</v>
      </c>
      <c r="D74" s="77" t="n">
        <f aca="false">1483140+275791+202300</f>
        <v>1961231</v>
      </c>
      <c r="E74" s="77" t="n">
        <v>94241</v>
      </c>
      <c r="F74" s="77" t="n">
        <v>0</v>
      </c>
      <c r="G74" s="77" t="n">
        <v>0</v>
      </c>
      <c r="H74" s="77" t="n">
        <v>0</v>
      </c>
      <c r="I74" s="77" t="n">
        <v>0</v>
      </c>
      <c r="J74" s="77" t="n">
        <v>0</v>
      </c>
      <c r="K74" s="77" t="n">
        <v>0</v>
      </c>
      <c r="L74" s="77"/>
      <c r="M74" s="78" t="n">
        <f aca="false">C74+F74</f>
        <v>2813144</v>
      </c>
    </row>
    <row r="75" customFormat="false" ht="16.5" hidden="false" customHeight="false" outlineLevel="0" collapsed="false">
      <c r="A75" s="83" t="s">
        <v>46</v>
      </c>
      <c r="B75" s="76" t="s">
        <v>331</v>
      </c>
      <c r="C75" s="84" t="n">
        <f aca="false">SUM(C76+C78+C80+C82+C83+C84+C87+C88+C90+C91+C92+C93)</f>
        <v>604720269</v>
      </c>
      <c r="D75" s="84" t="n">
        <f aca="false">SUM(D76+D78+D80+D82+D83+D84+D87+D88+D90+D91+D93)</f>
        <v>351508578</v>
      </c>
      <c r="E75" s="84" t="n">
        <f aca="false">SUM(E76+E78+E80+E82+E83+E84+E87+E88+E90+E91+E93)</f>
        <v>22418098</v>
      </c>
      <c r="F75" s="84" t="n">
        <v>19998982</v>
      </c>
      <c r="G75" s="84" t="n">
        <v>16657600</v>
      </c>
      <c r="H75" s="84" t="n">
        <v>5385249</v>
      </c>
      <c r="I75" s="84" t="n">
        <v>1065243</v>
      </c>
      <c r="J75" s="84" t="n">
        <f aca="false">SUM(J76+J78+J80+J84)</f>
        <v>3341382</v>
      </c>
      <c r="K75" s="84" t="n">
        <f aca="false">K80</f>
        <v>2339280</v>
      </c>
      <c r="L75" s="84"/>
      <c r="M75" s="85" t="n">
        <f aca="false">C75+F75</f>
        <v>624719251</v>
      </c>
    </row>
    <row r="76" customFormat="false" ht="16.5" hidden="false" customHeight="false" outlineLevel="0" collapsed="false">
      <c r="A76" s="75" t="s">
        <v>48</v>
      </c>
      <c r="B76" s="76" t="s">
        <v>49</v>
      </c>
      <c r="C76" s="77" t="n">
        <f aca="false">140571120+51337400-7014700+78953000+60000-2701813-375700+1816846-1040300</f>
        <v>261605853</v>
      </c>
      <c r="D76" s="77" t="n">
        <f aca="false">88934820-300000-5150294+58116300-768300</f>
        <v>140832526</v>
      </c>
      <c r="E76" s="77" t="n">
        <v>11813820</v>
      </c>
      <c r="F76" s="77" t="n">
        <v>8359240</v>
      </c>
      <c r="G76" s="77" t="n">
        <v>8065458</v>
      </c>
      <c r="H76" s="77" t="n">
        <v>2953249</v>
      </c>
      <c r="I76" s="77" t="n">
        <v>528683</v>
      </c>
      <c r="J76" s="77" t="n">
        <v>293782</v>
      </c>
      <c r="K76" s="77" t="n">
        <v>0</v>
      </c>
      <c r="L76" s="77"/>
      <c r="M76" s="78" t="n">
        <f aca="false">C76+F76</f>
        <v>269965093</v>
      </c>
    </row>
    <row r="77" customFormat="false" ht="66" hidden="false" customHeight="false" outlineLevel="0" collapsed="false">
      <c r="A77" s="75"/>
      <c r="B77" s="90" t="s">
        <v>50</v>
      </c>
      <c r="C77" s="77" t="n">
        <f aca="false">51337400-375700</f>
        <v>50961700</v>
      </c>
      <c r="D77" s="77"/>
      <c r="E77" s="77"/>
      <c r="F77" s="77"/>
      <c r="G77" s="77"/>
      <c r="H77" s="77"/>
      <c r="I77" s="77"/>
      <c r="J77" s="77"/>
      <c r="K77" s="77"/>
      <c r="L77" s="77"/>
      <c r="M77" s="78" t="n">
        <f aca="false">C77+F77</f>
        <v>50961700</v>
      </c>
    </row>
    <row r="78" customFormat="false" ht="16.5" hidden="false" customHeight="false" outlineLevel="0" collapsed="false">
      <c r="A78" s="75" t="s">
        <v>51</v>
      </c>
      <c r="B78" s="76" t="s">
        <v>52</v>
      </c>
      <c r="C78" s="77" t="n">
        <f aca="false">63563741+7174700+14276100+44375200-375187+812400</f>
        <v>129826954</v>
      </c>
      <c r="D78" s="77" t="n">
        <f aca="false">42258280+5263903+32630000</f>
        <v>80152183</v>
      </c>
      <c r="E78" s="77" t="n">
        <v>4535300</v>
      </c>
      <c r="F78" s="77" t="n">
        <v>6334600</v>
      </c>
      <c r="G78" s="77" t="n">
        <v>5764600</v>
      </c>
      <c r="H78" s="77" t="n">
        <v>1520000</v>
      </c>
      <c r="I78" s="77" t="n">
        <v>95000</v>
      </c>
      <c r="J78" s="77" t="n">
        <v>570000</v>
      </c>
      <c r="K78" s="77" t="n">
        <v>0</v>
      </c>
      <c r="L78" s="77"/>
      <c r="M78" s="78" t="n">
        <f aca="false">C78+F78</f>
        <v>136161554</v>
      </c>
    </row>
    <row r="79" customFormat="false" ht="66" hidden="false" customHeight="false" outlineLevel="0" collapsed="false">
      <c r="A79" s="75"/>
      <c r="B79" s="90" t="s">
        <v>50</v>
      </c>
      <c r="C79" s="77" t="n">
        <v>14276100</v>
      </c>
      <c r="D79" s="77"/>
      <c r="E79" s="77"/>
      <c r="F79" s="77"/>
      <c r="G79" s="77"/>
      <c r="H79" s="77"/>
      <c r="I79" s="77"/>
      <c r="J79" s="77"/>
      <c r="K79" s="77"/>
      <c r="L79" s="77"/>
      <c r="M79" s="78" t="n">
        <f aca="false">C79+F79</f>
        <v>14276100</v>
      </c>
    </row>
    <row r="80" customFormat="false" ht="16.5" hidden="false" customHeight="false" outlineLevel="0" collapsed="false">
      <c r="A80" s="75" t="s">
        <v>53</v>
      </c>
      <c r="B80" s="91" t="s">
        <v>332</v>
      </c>
      <c r="C80" s="77" t="n">
        <f aca="false">38194940+10406300+26071493+156600+3497900</f>
        <v>78327233</v>
      </c>
      <c r="D80" s="77" t="n">
        <f aca="false">24917360+19156133+2625400</f>
        <v>46698893</v>
      </c>
      <c r="E80" s="77" t="n">
        <v>3609620</v>
      </c>
      <c r="F80" s="77" t="n">
        <v>3099280</v>
      </c>
      <c r="G80" s="77" t="n">
        <v>760000</v>
      </c>
      <c r="H80" s="77" t="n">
        <v>380000</v>
      </c>
      <c r="I80" s="77" t="n">
        <v>41800</v>
      </c>
      <c r="J80" s="77" t="n">
        <v>2339280</v>
      </c>
      <c r="K80" s="77" t="n">
        <v>2339280</v>
      </c>
      <c r="L80" s="77"/>
      <c r="M80" s="78" t="n">
        <f aca="false">C80+F80</f>
        <v>81426513</v>
      </c>
    </row>
    <row r="81" customFormat="false" ht="66" hidden="false" customHeight="false" outlineLevel="0" collapsed="false">
      <c r="A81" s="75"/>
      <c r="B81" s="90" t="s">
        <v>50</v>
      </c>
      <c r="C81" s="77" t="n">
        <v>10406300</v>
      </c>
      <c r="D81" s="77"/>
      <c r="E81" s="77"/>
      <c r="F81" s="77"/>
      <c r="G81" s="77"/>
      <c r="H81" s="77"/>
      <c r="I81" s="77"/>
      <c r="J81" s="77"/>
      <c r="K81" s="77"/>
      <c r="L81" s="77"/>
      <c r="M81" s="78" t="n">
        <f aca="false">C81+F81</f>
        <v>10406300</v>
      </c>
    </row>
    <row r="82" customFormat="false" ht="33" hidden="false" customHeight="false" outlineLevel="0" collapsed="false">
      <c r="A82" s="75" t="s">
        <v>55</v>
      </c>
      <c r="B82" s="76" t="s">
        <v>56</v>
      </c>
      <c r="C82" s="77" t="n">
        <f aca="false">2514460+600000</f>
        <v>3114460</v>
      </c>
      <c r="D82" s="77" t="n">
        <v>0</v>
      </c>
      <c r="E82" s="77" t="n">
        <v>0</v>
      </c>
      <c r="F82" s="77" t="n">
        <v>0</v>
      </c>
      <c r="G82" s="77" t="n">
        <v>0</v>
      </c>
      <c r="H82" s="77" t="n">
        <v>0</v>
      </c>
      <c r="I82" s="77" t="n">
        <v>0</v>
      </c>
      <c r="J82" s="77" t="n">
        <v>0</v>
      </c>
      <c r="K82" s="77" t="n">
        <v>0</v>
      </c>
      <c r="L82" s="77"/>
      <c r="M82" s="78" t="n">
        <f aca="false">C82+F82</f>
        <v>3114460</v>
      </c>
    </row>
    <row r="83" customFormat="false" ht="33" hidden="false" customHeight="false" outlineLevel="0" collapsed="false">
      <c r="A83" s="75" t="s">
        <v>57</v>
      </c>
      <c r="B83" s="76" t="s">
        <v>58</v>
      </c>
      <c r="C83" s="77" t="n">
        <f aca="false">780516+647200+10000-318900</f>
        <v>1118816</v>
      </c>
      <c r="D83" s="77" t="n">
        <f aca="false">527440+474800-234000</f>
        <v>768240</v>
      </c>
      <c r="E83" s="77" t="n">
        <v>46356</v>
      </c>
      <c r="F83" s="77" t="n">
        <v>0</v>
      </c>
      <c r="G83" s="77" t="n">
        <v>0</v>
      </c>
      <c r="H83" s="77" t="n">
        <v>0</v>
      </c>
      <c r="I83" s="77" t="n">
        <v>0</v>
      </c>
      <c r="J83" s="77" t="n">
        <v>0</v>
      </c>
      <c r="K83" s="77" t="n">
        <v>0</v>
      </c>
      <c r="L83" s="77"/>
      <c r="M83" s="78" t="n">
        <f aca="false">C83+F83</f>
        <v>1118816</v>
      </c>
    </row>
    <row r="84" customFormat="false" ht="33" hidden="false" customHeight="false" outlineLevel="0" collapsed="false">
      <c r="A84" s="75" t="s">
        <v>59</v>
      </c>
      <c r="B84" s="76" t="s">
        <v>60</v>
      </c>
      <c r="C84" s="77" t="n">
        <f aca="false">52092299-7174700+3669800+56259600-44360+1057110</f>
        <v>105859749</v>
      </c>
      <c r="D84" s="77" t="n">
        <f aca="false">33693459-5263903+41674000</f>
        <v>70103556</v>
      </c>
      <c r="E84" s="77" t="n">
        <v>1998420</v>
      </c>
      <c r="F84" s="77" t="n">
        <v>1237242</v>
      </c>
      <c r="G84" s="77" t="n">
        <v>1098922</v>
      </c>
      <c r="H84" s="77" t="n">
        <v>114000</v>
      </c>
      <c r="I84" s="77" t="n">
        <v>346560</v>
      </c>
      <c r="J84" s="77" t="n">
        <v>138320</v>
      </c>
      <c r="K84" s="77" t="n">
        <v>0</v>
      </c>
      <c r="L84" s="77"/>
      <c r="M84" s="78" t="n">
        <f aca="false">C84+F84</f>
        <v>107096991</v>
      </c>
    </row>
    <row r="85" customFormat="false" ht="82.5" hidden="false" customHeight="false" outlineLevel="0" collapsed="false">
      <c r="A85" s="75"/>
      <c r="B85" s="90" t="s">
        <v>333</v>
      </c>
      <c r="C85" s="77" t="n">
        <v>1853260</v>
      </c>
      <c r="D85" s="77"/>
      <c r="E85" s="77"/>
      <c r="F85" s="77"/>
      <c r="G85" s="77"/>
      <c r="H85" s="77"/>
      <c r="I85" s="77"/>
      <c r="J85" s="77"/>
      <c r="K85" s="77"/>
      <c r="L85" s="77"/>
      <c r="M85" s="78" t="n">
        <f aca="false">SUM(C85)</f>
        <v>1853260</v>
      </c>
    </row>
    <row r="86" customFormat="false" ht="66" hidden="false" customHeight="false" outlineLevel="0" collapsed="false">
      <c r="A86" s="75"/>
      <c r="B86" s="90" t="s">
        <v>50</v>
      </c>
      <c r="C86" s="77" t="n">
        <v>3669800</v>
      </c>
      <c r="D86" s="77"/>
      <c r="E86" s="77"/>
      <c r="F86" s="77"/>
      <c r="G86" s="77"/>
      <c r="H86" s="77"/>
      <c r="I86" s="77"/>
      <c r="J86" s="77"/>
      <c r="K86" s="77"/>
      <c r="L86" s="77"/>
      <c r="M86" s="78" t="n">
        <f aca="false">SUM(C86)</f>
        <v>3669800</v>
      </c>
    </row>
    <row r="87" customFormat="false" ht="33.75" hidden="false" customHeight="true" outlineLevel="0" collapsed="false">
      <c r="A87" s="75" t="s">
        <v>62</v>
      </c>
      <c r="B87" s="76" t="s">
        <v>63</v>
      </c>
      <c r="C87" s="77" t="n">
        <f aca="false">3482283+2229300+35000-250800</f>
        <v>5495783</v>
      </c>
      <c r="D87" s="77" t="n">
        <f aca="false">1679980+1651300-112400</f>
        <v>3218880</v>
      </c>
      <c r="E87" s="77" t="n">
        <v>111342</v>
      </c>
      <c r="F87" s="77" t="n">
        <v>0</v>
      </c>
      <c r="G87" s="77" t="n">
        <v>0</v>
      </c>
      <c r="H87" s="77" t="n">
        <v>0</v>
      </c>
      <c r="I87" s="77" t="n">
        <v>0</v>
      </c>
      <c r="J87" s="77" t="n">
        <v>0</v>
      </c>
      <c r="K87" s="77" t="n">
        <v>0</v>
      </c>
      <c r="L87" s="77"/>
      <c r="M87" s="78" t="n">
        <f aca="false">C87+F87</f>
        <v>5495783</v>
      </c>
    </row>
    <row r="88" customFormat="false" ht="89.25" hidden="false" customHeight="true" outlineLevel="0" collapsed="false">
      <c r="A88" s="75" t="s">
        <v>64</v>
      </c>
      <c r="B88" s="92" t="s">
        <v>334</v>
      </c>
      <c r="C88" s="77" t="n">
        <f aca="false">9026757+3796000+7988200+182200+50000-95000-25000-2165300</f>
        <v>18757857</v>
      </c>
      <c r="D88" s="77" t="n">
        <f aca="false">5447300+6000000-1713000</f>
        <v>9734300</v>
      </c>
      <c r="E88" s="77" t="n">
        <v>303240</v>
      </c>
      <c r="F88" s="77" t="n">
        <v>968620</v>
      </c>
      <c r="G88" s="77" t="n">
        <v>968620</v>
      </c>
      <c r="H88" s="77" t="n">
        <v>418000</v>
      </c>
      <c r="I88" s="77" t="n">
        <v>53200</v>
      </c>
      <c r="J88" s="77" t="n">
        <v>0</v>
      </c>
      <c r="K88" s="77" t="n">
        <v>0</v>
      </c>
      <c r="L88" s="77"/>
      <c r="M88" s="78" t="n">
        <f aca="false">C88+F88</f>
        <v>19726477</v>
      </c>
    </row>
    <row r="89" customFormat="false" ht="72" hidden="false" customHeight="true" outlineLevel="0" collapsed="false">
      <c r="A89" s="75"/>
      <c r="B89" s="90" t="s">
        <v>50</v>
      </c>
      <c r="C89" s="77" t="n">
        <v>3796000</v>
      </c>
      <c r="D89" s="77"/>
      <c r="E89" s="77"/>
      <c r="F89" s="77"/>
      <c r="G89" s="77"/>
      <c r="H89" s="77"/>
      <c r="I89" s="77"/>
      <c r="J89" s="77"/>
      <c r="K89" s="77"/>
      <c r="L89" s="77"/>
      <c r="M89" s="78" t="n">
        <f aca="false">C89+F89</f>
        <v>3796000</v>
      </c>
    </row>
    <row r="90" customFormat="false" ht="33" hidden="false" customHeight="false" outlineLevel="0" collapsed="false">
      <c r="A90" s="75" t="s">
        <v>65</v>
      </c>
      <c r="B90" s="76" t="s">
        <v>66</v>
      </c>
      <c r="C90" s="77" t="n">
        <f aca="false">1435260-904154</f>
        <v>531106</v>
      </c>
      <c r="D90" s="77" t="n">
        <v>0</v>
      </c>
      <c r="E90" s="77" t="n">
        <v>0</v>
      </c>
      <c r="F90" s="77" t="n">
        <v>0</v>
      </c>
      <c r="G90" s="77" t="n">
        <v>0</v>
      </c>
      <c r="H90" s="77" t="n">
        <v>0</v>
      </c>
      <c r="I90" s="77" t="n">
        <v>0</v>
      </c>
      <c r="J90" s="77" t="n">
        <v>0</v>
      </c>
      <c r="K90" s="77" t="n">
        <v>0</v>
      </c>
      <c r="L90" s="77"/>
      <c r="M90" s="78" t="n">
        <f aca="false">C90+F90</f>
        <v>531106</v>
      </c>
    </row>
    <row r="91" customFormat="false" ht="33" hidden="false" customHeight="false" outlineLevel="0" collapsed="false">
      <c r="A91" s="75" t="s">
        <v>67</v>
      </c>
      <c r="B91" s="76" t="s">
        <v>68</v>
      </c>
      <c r="C91" s="77" t="n">
        <f aca="false">105260-37000</f>
        <v>68260</v>
      </c>
      <c r="D91" s="77" t="n">
        <v>0</v>
      </c>
      <c r="E91" s="77" t="n">
        <v>0</v>
      </c>
      <c r="F91" s="77" t="n">
        <v>0</v>
      </c>
      <c r="G91" s="77" t="n">
        <v>0</v>
      </c>
      <c r="H91" s="77" t="n">
        <v>0</v>
      </c>
      <c r="I91" s="77" t="n">
        <v>0</v>
      </c>
      <c r="J91" s="77" t="n">
        <v>0</v>
      </c>
      <c r="K91" s="77" t="n">
        <v>0</v>
      </c>
      <c r="L91" s="77"/>
      <c r="M91" s="78" t="n">
        <f aca="false">C91+F91</f>
        <v>68260</v>
      </c>
    </row>
    <row r="92" customFormat="false" ht="49.5" hidden="false" customHeight="false" outlineLevel="0" collapsed="false">
      <c r="A92" s="75" t="s">
        <v>69</v>
      </c>
      <c r="B92" s="92" t="s">
        <v>70</v>
      </c>
      <c r="C92" s="77" t="n">
        <f aca="false">121220-121220</f>
        <v>0</v>
      </c>
      <c r="D92" s="77" t="n">
        <v>0</v>
      </c>
      <c r="E92" s="77" t="n">
        <v>0</v>
      </c>
      <c r="F92" s="77" t="n">
        <v>0</v>
      </c>
      <c r="G92" s="77" t="n">
        <v>0</v>
      </c>
      <c r="H92" s="77" t="n">
        <v>0</v>
      </c>
      <c r="I92" s="77" t="n">
        <v>0</v>
      </c>
      <c r="J92" s="77" t="n">
        <v>0</v>
      </c>
      <c r="K92" s="77" t="n">
        <v>0</v>
      </c>
      <c r="L92" s="77"/>
      <c r="M92" s="78" t="n">
        <f aca="false">C92+F92</f>
        <v>0</v>
      </c>
    </row>
    <row r="93" customFormat="false" ht="33" hidden="false" customHeight="false" outlineLevel="0" collapsed="false">
      <c r="A93" s="75" t="s">
        <v>71</v>
      </c>
      <c r="B93" s="76" t="s">
        <v>72</v>
      </c>
      <c r="C93" s="77" t="n">
        <f aca="false">379620-365422</f>
        <v>14198</v>
      </c>
      <c r="D93" s="77" t="n">
        <v>0</v>
      </c>
      <c r="E93" s="77" t="n">
        <v>0</v>
      </c>
      <c r="F93" s="77" t="n">
        <v>0</v>
      </c>
      <c r="G93" s="77" t="n">
        <v>0</v>
      </c>
      <c r="H93" s="77" t="n">
        <v>0</v>
      </c>
      <c r="I93" s="77" t="n">
        <v>0</v>
      </c>
      <c r="J93" s="77" t="n">
        <v>0</v>
      </c>
      <c r="K93" s="77" t="n">
        <v>0</v>
      </c>
      <c r="L93" s="77"/>
      <c r="M93" s="78" t="n">
        <f aca="false">C93+F93</f>
        <v>14198</v>
      </c>
    </row>
    <row r="94" customFormat="false" ht="16.5" hidden="false" customHeight="false" outlineLevel="0" collapsed="false">
      <c r="A94" s="75" t="s">
        <v>209</v>
      </c>
      <c r="B94" s="76" t="s">
        <v>210</v>
      </c>
      <c r="C94" s="77" t="n">
        <v>0</v>
      </c>
      <c r="D94" s="77" t="n">
        <v>0</v>
      </c>
      <c r="E94" s="77" t="n">
        <v>0</v>
      </c>
      <c r="F94" s="77" t="n">
        <f aca="false">2852588+543700</f>
        <v>3396288</v>
      </c>
      <c r="G94" s="77" t="n">
        <v>0</v>
      </c>
      <c r="H94" s="77" t="n">
        <v>0</v>
      </c>
      <c r="I94" s="77" t="n">
        <v>0</v>
      </c>
      <c r="J94" s="77" t="n">
        <f aca="false">2852588+543700</f>
        <v>3396288</v>
      </c>
      <c r="K94" s="77" t="n">
        <f aca="false">2852588+543700</f>
        <v>3396288</v>
      </c>
      <c r="L94" s="77"/>
      <c r="M94" s="78" t="n">
        <f aca="false">C94+F94</f>
        <v>3396288</v>
      </c>
    </row>
    <row r="95" customFormat="false" ht="105.75" hidden="false" customHeight="true" outlineLevel="0" collapsed="false">
      <c r="A95" s="75"/>
      <c r="B95" s="76" t="s">
        <v>211</v>
      </c>
      <c r="C95" s="77"/>
      <c r="D95" s="77"/>
      <c r="E95" s="77"/>
      <c r="F95" s="77" t="n">
        <v>543700</v>
      </c>
      <c r="G95" s="77"/>
      <c r="H95" s="77"/>
      <c r="I95" s="77"/>
      <c r="J95" s="77" t="n">
        <v>543700</v>
      </c>
      <c r="K95" s="77" t="n">
        <v>543700</v>
      </c>
      <c r="L95" s="77"/>
      <c r="M95" s="78" t="n">
        <f aca="false">SUM(F95)</f>
        <v>543700</v>
      </c>
    </row>
    <row r="96" customFormat="false" ht="63.75" hidden="false" customHeight="true" outlineLevel="0" collapsed="false">
      <c r="A96" s="80" t="n">
        <v>180410</v>
      </c>
      <c r="B96" s="76" t="s">
        <v>243</v>
      </c>
      <c r="C96" s="77" t="n">
        <f aca="false">SUM(C97+C98)</f>
        <v>101316.8</v>
      </c>
      <c r="D96" s="77"/>
      <c r="E96" s="77"/>
      <c r="F96" s="77"/>
      <c r="G96" s="77"/>
      <c r="H96" s="77"/>
      <c r="I96" s="77"/>
      <c r="J96" s="77"/>
      <c r="K96" s="77"/>
      <c r="L96" s="77"/>
      <c r="M96" s="78" t="n">
        <f aca="false">SUM(C96)</f>
        <v>101316.8</v>
      </c>
    </row>
    <row r="97" customFormat="false" ht="107.25" hidden="false" customHeight="true" outlineLevel="0" collapsed="false">
      <c r="A97" s="80"/>
      <c r="B97" s="76" t="s">
        <v>211</v>
      </c>
      <c r="C97" s="77" t="n">
        <v>61400</v>
      </c>
      <c r="D97" s="77"/>
      <c r="E97" s="77"/>
      <c r="F97" s="77"/>
      <c r="G97" s="77"/>
      <c r="H97" s="77"/>
      <c r="I97" s="77"/>
      <c r="J97" s="77"/>
      <c r="K97" s="77"/>
      <c r="L97" s="77"/>
      <c r="M97" s="78" t="n">
        <f aca="false">SUM(C97)</f>
        <v>61400</v>
      </c>
    </row>
    <row r="98" customFormat="false" ht="107.25" hidden="false" customHeight="true" outlineLevel="0" collapsed="false">
      <c r="A98" s="80"/>
      <c r="B98" s="76" t="s">
        <v>254</v>
      </c>
      <c r="C98" s="77" t="n">
        <v>39916.8</v>
      </c>
      <c r="D98" s="77"/>
      <c r="E98" s="77"/>
      <c r="F98" s="77"/>
      <c r="G98" s="77"/>
      <c r="H98" s="77"/>
      <c r="I98" s="77"/>
      <c r="J98" s="77"/>
      <c r="K98" s="77"/>
      <c r="L98" s="77"/>
      <c r="M98" s="78" t="n">
        <f aca="false">C98+F98</f>
        <v>39916.8</v>
      </c>
    </row>
    <row r="99" customFormat="false" ht="33" hidden="false" customHeight="false" outlineLevel="0" collapsed="false">
      <c r="A99" s="75" t="s">
        <v>266</v>
      </c>
      <c r="B99" s="93" t="s">
        <v>323</v>
      </c>
      <c r="C99" s="77" t="n">
        <f aca="false">76000-76000</f>
        <v>0</v>
      </c>
      <c r="D99" s="77" t="n">
        <v>0</v>
      </c>
      <c r="E99" s="77" t="n">
        <v>0</v>
      </c>
      <c r="F99" s="77" t="n">
        <v>0</v>
      </c>
      <c r="G99" s="77" t="n">
        <v>0</v>
      </c>
      <c r="H99" s="77" t="n">
        <v>0</v>
      </c>
      <c r="I99" s="77" t="n">
        <v>0</v>
      </c>
      <c r="J99" s="77" t="n">
        <v>0</v>
      </c>
      <c r="K99" s="77" t="n">
        <v>0</v>
      </c>
      <c r="L99" s="77"/>
      <c r="M99" s="78" t="n">
        <f aca="false">C99+F99</f>
        <v>0</v>
      </c>
    </row>
    <row r="100" customFormat="false" ht="66" hidden="false" customHeight="false" outlineLevel="0" collapsed="false">
      <c r="A100" s="75" t="s">
        <v>272</v>
      </c>
      <c r="B100" s="76" t="s">
        <v>273</v>
      </c>
      <c r="C100" s="77" t="n">
        <v>0</v>
      </c>
      <c r="D100" s="77" t="n">
        <v>0</v>
      </c>
      <c r="E100" s="77" t="n">
        <v>0</v>
      </c>
      <c r="F100" s="77" t="n">
        <f aca="false">SUM(F101)</f>
        <v>4610496</v>
      </c>
      <c r="G100" s="77" t="n">
        <f aca="false">SUM(G101)</f>
        <v>4610496</v>
      </c>
      <c r="H100" s="77" t="n">
        <v>0</v>
      </c>
      <c r="I100" s="77" t="n">
        <v>0</v>
      </c>
      <c r="J100" s="77" t="n">
        <v>0</v>
      </c>
      <c r="K100" s="77" t="n">
        <v>0</v>
      </c>
      <c r="L100" s="77"/>
      <c r="M100" s="78" t="n">
        <f aca="false">C100+F100</f>
        <v>4610496</v>
      </c>
    </row>
    <row r="101" customFormat="false" ht="33" hidden="false" customHeight="false" outlineLevel="0" collapsed="false">
      <c r="A101" s="87"/>
      <c r="B101" s="76" t="s">
        <v>274</v>
      </c>
      <c r="C101" s="77"/>
      <c r="D101" s="77"/>
      <c r="E101" s="77"/>
      <c r="F101" s="77" t="n">
        <f aca="false">SUM(G101)</f>
        <v>4610496</v>
      </c>
      <c r="G101" s="77" t="n">
        <f aca="false">4630687-20191</f>
        <v>4610496</v>
      </c>
      <c r="H101" s="77"/>
      <c r="I101" s="77"/>
      <c r="J101" s="77"/>
      <c r="K101" s="77"/>
      <c r="L101" s="77"/>
      <c r="M101" s="78" t="n">
        <f aca="false">SUM(F101)</f>
        <v>4610496</v>
      </c>
    </row>
    <row r="102" customFormat="false" ht="33" hidden="false" customHeight="false" outlineLevel="0" collapsed="false">
      <c r="A102" s="88" t="n">
        <v>250404</v>
      </c>
      <c r="B102" s="76" t="s">
        <v>281</v>
      </c>
      <c r="C102" s="77" t="n">
        <v>140110.39</v>
      </c>
      <c r="D102" s="77"/>
      <c r="E102" s="77" t="n">
        <v>140110.39</v>
      </c>
      <c r="F102" s="77"/>
      <c r="G102" s="77"/>
      <c r="H102" s="77"/>
      <c r="I102" s="77"/>
      <c r="J102" s="77"/>
      <c r="K102" s="77"/>
      <c r="L102" s="77"/>
      <c r="M102" s="78" t="n">
        <f aca="false">SUM(C102)</f>
        <v>140110.39</v>
      </c>
    </row>
    <row r="103" customFormat="false" ht="49.5" hidden="false" customHeight="false" outlineLevel="0" collapsed="false">
      <c r="A103" s="72" t="n">
        <v>15</v>
      </c>
      <c r="B103" s="73" t="s">
        <v>335</v>
      </c>
      <c r="C103" s="74" t="n">
        <f aca="false">C104+C105+C108+C111+C113+C116+C120+C123+C126+C128+C131+C134+C135+C138+C141+C143+C146+C149+C152+C155+C158+C161+C164+C167+C170+C173+C177+C179+C182+C183+C184+C185+C186+C190+C191+C194+C195+C196+C197+C200+C202+C205+C209</f>
        <v>604184984.4</v>
      </c>
      <c r="D103" s="74" t="n">
        <f aca="false">SUM(D104+D184)</f>
        <v>30630007</v>
      </c>
      <c r="E103" s="74" t="n">
        <f aca="false">SUM(E104+E184)</f>
        <v>684760</v>
      </c>
      <c r="F103" s="74" t="n">
        <f aca="false">SUM(F184+F207)</f>
        <v>1143057</v>
      </c>
      <c r="G103" s="74" t="n">
        <f aca="false">SUM(G184+G207)</f>
        <v>787757</v>
      </c>
      <c r="H103" s="74" t="n">
        <v>52820</v>
      </c>
      <c r="I103" s="74" t="n">
        <v>0</v>
      </c>
      <c r="J103" s="74" t="n">
        <f aca="false">SUM(J207)</f>
        <v>355300</v>
      </c>
      <c r="K103" s="74" t="n">
        <v>0</v>
      </c>
      <c r="L103" s="74"/>
      <c r="M103" s="74" t="n">
        <f aca="false">C103+F103</f>
        <v>605328041.4</v>
      </c>
    </row>
    <row r="104" customFormat="false" ht="16.5" hidden="false" customHeight="false" outlineLevel="0" collapsed="false">
      <c r="A104" s="75" t="s">
        <v>23</v>
      </c>
      <c r="B104" s="76" t="s">
        <v>24</v>
      </c>
      <c r="C104" s="77" t="n">
        <f aca="false">15770708+3723780</f>
        <v>19494488</v>
      </c>
      <c r="D104" s="77" t="n">
        <f aca="false">11113860+2732047</f>
        <v>13845907</v>
      </c>
      <c r="E104" s="77" t="n">
        <v>398620</v>
      </c>
      <c r="F104" s="77" t="n">
        <v>0</v>
      </c>
      <c r="G104" s="77" t="n">
        <v>0</v>
      </c>
      <c r="H104" s="77" t="n">
        <v>0</v>
      </c>
      <c r="I104" s="77" t="n">
        <v>0</v>
      </c>
      <c r="J104" s="77" t="n">
        <v>0</v>
      </c>
      <c r="K104" s="77" t="n">
        <v>0</v>
      </c>
      <c r="L104" s="77"/>
      <c r="M104" s="78" t="n">
        <f aca="false">C104+F104</f>
        <v>19494488</v>
      </c>
    </row>
    <row r="105" customFormat="false" ht="33" hidden="false" customHeight="false" outlineLevel="0" collapsed="false">
      <c r="A105" s="75" t="s">
        <v>32</v>
      </c>
      <c r="B105" s="76" t="s">
        <v>336</v>
      </c>
      <c r="C105" s="77" t="n">
        <f aca="false">SUM(C106:C107)</f>
        <v>8208000</v>
      </c>
      <c r="D105" s="77" t="n">
        <v>0</v>
      </c>
      <c r="E105" s="77" t="n">
        <v>0</v>
      </c>
      <c r="F105" s="77" t="n">
        <v>0</v>
      </c>
      <c r="G105" s="77" t="n">
        <v>0</v>
      </c>
      <c r="H105" s="77" t="n">
        <v>0</v>
      </c>
      <c r="I105" s="77" t="n">
        <v>0</v>
      </c>
      <c r="J105" s="77" t="n">
        <v>0</v>
      </c>
      <c r="K105" s="77" t="n">
        <v>0</v>
      </c>
      <c r="L105" s="77"/>
      <c r="M105" s="78" t="n">
        <f aca="false">C105+F105</f>
        <v>8208000</v>
      </c>
    </row>
    <row r="106" customFormat="false" ht="33" hidden="false" customHeight="false" outlineLevel="0" collapsed="false">
      <c r="A106" s="75"/>
      <c r="B106" s="76" t="s">
        <v>337</v>
      </c>
      <c r="C106" s="77" t="n">
        <v>1760160</v>
      </c>
      <c r="D106" s="77"/>
      <c r="E106" s="77"/>
      <c r="F106" s="77"/>
      <c r="G106" s="77"/>
      <c r="H106" s="77"/>
      <c r="I106" s="77"/>
      <c r="J106" s="77"/>
      <c r="K106" s="77"/>
      <c r="L106" s="77"/>
      <c r="M106" s="78" t="n">
        <f aca="false">SUM(C106)</f>
        <v>1760160</v>
      </c>
    </row>
    <row r="107" customFormat="false" ht="16.5" hidden="false" customHeight="false" outlineLevel="0" collapsed="false">
      <c r="A107" s="75"/>
      <c r="B107" s="76" t="s">
        <v>338</v>
      </c>
      <c r="C107" s="77" t="n">
        <v>6447840</v>
      </c>
      <c r="D107" s="77"/>
      <c r="E107" s="77"/>
      <c r="F107" s="77"/>
      <c r="G107" s="77"/>
      <c r="H107" s="77"/>
      <c r="I107" s="77"/>
      <c r="J107" s="77"/>
      <c r="K107" s="77"/>
      <c r="L107" s="77"/>
      <c r="M107" s="78" t="n">
        <f aca="false">SUM(C107)</f>
        <v>6447840</v>
      </c>
    </row>
    <row r="108" customFormat="false" ht="280.5" hidden="false" customHeight="false" outlineLevel="0" collapsed="false">
      <c r="A108" s="75" t="s">
        <v>75</v>
      </c>
      <c r="B108" s="94" t="s">
        <v>339</v>
      </c>
      <c r="C108" s="77" t="n">
        <f aca="false">SUM(C109:C110)</f>
        <v>35869796</v>
      </c>
      <c r="D108" s="77" t="n">
        <v>0</v>
      </c>
      <c r="E108" s="77" t="n">
        <v>0</v>
      </c>
      <c r="F108" s="77" t="n">
        <v>0</v>
      </c>
      <c r="G108" s="77" t="n">
        <v>0</v>
      </c>
      <c r="H108" s="77" t="n">
        <v>0</v>
      </c>
      <c r="I108" s="77" t="n">
        <v>0</v>
      </c>
      <c r="J108" s="77" t="n">
        <v>0</v>
      </c>
      <c r="K108" s="77" t="n">
        <v>0</v>
      </c>
      <c r="L108" s="77"/>
      <c r="M108" s="78" t="n">
        <f aca="false">C108+F108</f>
        <v>35869796</v>
      </c>
    </row>
    <row r="109" customFormat="false" ht="33" hidden="false" customHeight="false" outlineLevel="0" collapsed="false">
      <c r="A109" s="75"/>
      <c r="B109" s="76" t="s">
        <v>337</v>
      </c>
      <c r="C109" s="77" t="n">
        <v>6237434</v>
      </c>
      <c r="D109" s="77"/>
      <c r="E109" s="77"/>
      <c r="F109" s="77"/>
      <c r="G109" s="77"/>
      <c r="H109" s="77"/>
      <c r="I109" s="77"/>
      <c r="J109" s="77"/>
      <c r="K109" s="77"/>
      <c r="L109" s="77"/>
      <c r="M109" s="78" t="n">
        <f aca="false">SUM(C109)</f>
        <v>6237434</v>
      </c>
    </row>
    <row r="110" customFormat="false" ht="16.5" hidden="false" customHeight="false" outlineLevel="0" collapsed="false">
      <c r="A110" s="75"/>
      <c r="B110" s="76" t="s">
        <v>338</v>
      </c>
      <c r="C110" s="77" t="n">
        <v>29632362</v>
      </c>
      <c r="D110" s="77"/>
      <c r="E110" s="77"/>
      <c r="F110" s="77"/>
      <c r="G110" s="77"/>
      <c r="H110" s="77"/>
      <c r="I110" s="77"/>
      <c r="J110" s="77"/>
      <c r="K110" s="77"/>
      <c r="L110" s="77"/>
      <c r="M110" s="78" t="n">
        <f aca="false">SUM(C110)</f>
        <v>29632362</v>
      </c>
    </row>
    <row r="111" customFormat="false" ht="161.25" hidden="false" customHeight="true" outlineLevel="0" collapsed="false">
      <c r="A111" s="75" t="s">
        <v>78</v>
      </c>
      <c r="B111" s="94" t="s">
        <v>340</v>
      </c>
      <c r="C111" s="77" t="n">
        <f aca="false">SUM(C112)</f>
        <v>19357.32</v>
      </c>
      <c r="D111" s="77" t="n">
        <v>0</v>
      </c>
      <c r="E111" s="77" t="n">
        <v>0</v>
      </c>
      <c r="F111" s="77" t="n">
        <v>0</v>
      </c>
      <c r="G111" s="77" t="n">
        <v>0</v>
      </c>
      <c r="H111" s="77" t="n">
        <v>0</v>
      </c>
      <c r="I111" s="77" t="n">
        <v>0</v>
      </c>
      <c r="J111" s="77" t="n">
        <v>0</v>
      </c>
      <c r="K111" s="77" t="n">
        <v>0</v>
      </c>
      <c r="L111" s="77"/>
      <c r="M111" s="78" t="n">
        <f aca="false">C111+F111</f>
        <v>19357.32</v>
      </c>
    </row>
    <row r="112" customFormat="false" ht="16.5" hidden="false" customHeight="false" outlineLevel="0" collapsed="false">
      <c r="A112" s="75"/>
      <c r="B112" s="76" t="s">
        <v>338</v>
      </c>
      <c r="C112" s="77" t="n">
        <f aca="false">36936-714-16340-14792.61+14267.93</f>
        <v>19357.32</v>
      </c>
      <c r="D112" s="77"/>
      <c r="E112" s="77"/>
      <c r="F112" s="77"/>
      <c r="G112" s="77"/>
      <c r="H112" s="77"/>
      <c r="I112" s="77"/>
      <c r="J112" s="77"/>
      <c r="K112" s="77"/>
      <c r="L112" s="77"/>
      <c r="M112" s="78" t="n">
        <f aca="false">SUM(C112)</f>
        <v>19357.32</v>
      </c>
    </row>
    <row r="113" customFormat="false" ht="294" hidden="false" customHeight="true" outlineLevel="0" collapsed="false">
      <c r="A113" s="75" t="s">
        <v>80</v>
      </c>
      <c r="B113" s="94" t="s">
        <v>341</v>
      </c>
      <c r="C113" s="77" t="n">
        <f aca="false">SUM(C114:C115)</f>
        <v>702962</v>
      </c>
      <c r="D113" s="77" t="n">
        <v>0</v>
      </c>
      <c r="E113" s="77" t="n">
        <v>0</v>
      </c>
      <c r="F113" s="77" t="n">
        <v>0</v>
      </c>
      <c r="G113" s="77" t="n">
        <v>0</v>
      </c>
      <c r="H113" s="77" t="n">
        <v>0</v>
      </c>
      <c r="I113" s="77" t="n">
        <v>0</v>
      </c>
      <c r="J113" s="77" t="n">
        <v>0</v>
      </c>
      <c r="K113" s="77" t="n">
        <v>0</v>
      </c>
      <c r="L113" s="77"/>
      <c r="M113" s="78" t="n">
        <f aca="false">C113+F113</f>
        <v>702962</v>
      </c>
    </row>
    <row r="114" customFormat="false" ht="33" hidden="false" customHeight="false" outlineLevel="0" collapsed="false">
      <c r="A114" s="75"/>
      <c r="B114" s="76" t="s">
        <v>337</v>
      </c>
      <c r="C114" s="77" t="n">
        <v>38228</v>
      </c>
      <c r="D114" s="77"/>
      <c r="E114" s="77"/>
      <c r="F114" s="77"/>
      <c r="G114" s="77"/>
      <c r="H114" s="77"/>
      <c r="I114" s="77"/>
      <c r="J114" s="77"/>
      <c r="K114" s="77"/>
      <c r="L114" s="77"/>
      <c r="M114" s="78" t="n">
        <f aca="false">SUM(C114)</f>
        <v>38228</v>
      </c>
    </row>
    <row r="115" customFormat="false" ht="16.5" hidden="false" customHeight="false" outlineLevel="0" collapsed="false">
      <c r="A115" s="75"/>
      <c r="B115" s="76" t="s">
        <v>338</v>
      </c>
      <c r="C115" s="77" t="n">
        <v>664734</v>
      </c>
      <c r="D115" s="77"/>
      <c r="E115" s="77"/>
      <c r="F115" s="77"/>
      <c r="G115" s="77"/>
      <c r="H115" s="77"/>
      <c r="I115" s="77"/>
      <c r="J115" s="77"/>
      <c r="K115" s="77"/>
      <c r="L115" s="77"/>
      <c r="M115" s="78" t="n">
        <f aca="false">SUM(C115)</f>
        <v>664734</v>
      </c>
    </row>
    <row r="116" customFormat="false" ht="409.5" hidden="false" customHeight="false" outlineLevel="0" collapsed="false">
      <c r="A116" s="75" t="s">
        <v>83</v>
      </c>
      <c r="B116" s="94" t="s">
        <v>342</v>
      </c>
      <c r="C116" s="77" t="n">
        <f aca="false">SUM(C118:C119)</f>
        <v>13152636</v>
      </c>
      <c r="D116" s="77" t="n">
        <v>0</v>
      </c>
      <c r="E116" s="77" t="n">
        <v>0</v>
      </c>
      <c r="F116" s="77" t="n">
        <v>0</v>
      </c>
      <c r="G116" s="77" t="n">
        <v>0</v>
      </c>
      <c r="H116" s="77" t="n">
        <v>0</v>
      </c>
      <c r="I116" s="77" t="n">
        <v>0</v>
      </c>
      <c r="J116" s="77" t="n">
        <v>0</v>
      </c>
      <c r="K116" s="77" t="n">
        <v>0</v>
      </c>
      <c r="L116" s="77"/>
      <c r="M116" s="78" t="n">
        <f aca="false">C116+F116</f>
        <v>13152636</v>
      </c>
    </row>
    <row r="117" customFormat="false" ht="313.5" hidden="false" customHeight="false" outlineLevel="0" collapsed="false">
      <c r="A117" s="75"/>
      <c r="B117" s="94" t="s">
        <v>343</v>
      </c>
      <c r="C117" s="77"/>
      <c r="D117" s="77"/>
      <c r="E117" s="77"/>
      <c r="F117" s="77"/>
      <c r="G117" s="77"/>
      <c r="H117" s="77"/>
      <c r="I117" s="77"/>
      <c r="J117" s="77"/>
      <c r="K117" s="77"/>
      <c r="L117" s="77"/>
      <c r="M117" s="78"/>
    </row>
    <row r="118" customFormat="false" ht="33" hidden="false" customHeight="false" outlineLevel="0" collapsed="false">
      <c r="A118" s="75"/>
      <c r="B118" s="76" t="s">
        <v>337</v>
      </c>
      <c r="C118" s="77" t="n">
        <v>1516352</v>
      </c>
      <c r="D118" s="77"/>
      <c r="E118" s="77"/>
      <c r="F118" s="77"/>
      <c r="G118" s="77"/>
      <c r="H118" s="77"/>
      <c r="I118" s="77"/>
      <c r="J118" s="77"/>
      <c r="K118" s="77"/>
      <c r="L118" s="77"/>
      <c r="M118" s="78" t="n">
        <f aca="false">SUM(C118)</f>
        <v>1516352</v>
      </c>
    </row>
    <row r="119" customFormat="false" ht="16.5" hidden="false" customHeight="false" outlineLevel="0" collapsed="false">
      <c r="A119" s="75"/>
      <c r="B119" s="76" t="s">
        <v>338</v>
      </c>
      <c r="C119" s="77" t="n">
        <v>11636284</v>
      </c>
      <c r="D119" s="77"/>
      <c r="E119" s="77"/>
      <c r="F119" s="77"/>
      <c r="G119" s="77"/>
      <c r="H119" s="77"/>
      <c r="I119" s="77"/>
      <c r="J119" s="77"/>
      <c r="K119" s="77"/>
      <c r="L119" s="77"/>
      <c r="M119" s="78" t="n">
        <f aca="false">SUM(C119)</f>
        <v>11636284</v>
      </c>
    </row>
    <row r="120" customFormat="false" ht="409.5" hidden="false" customHeight="false" outlineLevel="0" collapsed="false">
      <c r="A120" s="75" t="s">
        <v>87</v>
      </c>
      <c r="B120" s="76" t="s">
        <v>344</v>
      </c>
      <c r="C120" s="77" t="n">
        <f aca="false">SUM(C122)</f>
        <v>2064.18</v>
      </c>
      <c r="D120" s="77" t="n">
        <v>0</v>
      </c>
      <c r="E120" s="77" t="n">
        <v>0</v>
      </c>
      <c r="F120" s="77" t="n">
        <v>0</v>
      </c>
      <c r="G120" s="77" t="n">
        <v>0</v>
      </c>
      <c r="H120" s="77" t="n">
        <v>0</v>
      </c>
      <c r="I120" s="77" t="n">
        <v>0</v>
      </c>
      <c r="J120" s="77" t="n">
        <v>0</v>
      </c>
      <c r="K120" s="77" t="n">
        <v>0</v>
      </c>
      <c r="L120" s="77"/>
      <c r="M120" s="78" t="n">
        <f aca="false">C120+F120</f>
        <v>2064.18</v>
      </c>
    </row>
    <row r="121" customFormat="false" ht="108.75" hidden="false" customHeight="true" outlineLevel="0" collapsed="false">
      <c r="A121" s="75"/>
      <c r="B121" s="76" t="s">
        <v>345</v>
      </c>
      <c r="C121" s="77"/>
      <c r="D121" s="77"/>
      <c r="E121" s="77"/>
      <c r="F121" s="77"/>
      <c r="G121" s="77"/>
      <c r="H121" s="77"/>
      <c r="I121" s="77"/>
      <c r="J121" s="77"/>
      <c r="K121" s="77"/>
      <c r="L121" s="77"/>
      <c r="M121" s="78" t="n">
        <f aca="false">SUM(C121)</f>
        <v>0</v>
      </c>
    </row>
    <row r="122" customFormat="false" ht="16.5" hidden="false" customHeight="false" outlineLevel="0" collapsed="false">
      <c r="A122" s="75"/>
      <c r="B122" s="76" t="s">
        <v>338</v>
      </c>
      <c r="C122" s="77" t="n">
        <f aca="false">1900-1900+2064.18</f>
        <v>2064.18</v>
      </c>
      <c r="D122" s="77"/>
      <c r="E122" s="77"/>
      <c r="F122" s="77"/>
      <c r="G122" s="77"/>
      <c r="H122" s="77"/>
      <c r="I122" s="77"/>
      <c r="J122" s="77"/>
      <c r="K122" s="77"/>
      <c r="L122" s="77"/>
      <c r="M122" s="78" t="n">
        <f aca="false">SUM(C122)</f>
        <v>2064.18</v>
      </c>
    </row>
    <row r="123" customFormat="false" ht="123" hidden="false" customHeight="true" outlineLevel="0" collapsed="false">
      <c r="A123" s="75" t="s">
        <v>90</v>
      </c>
      <c r="B123" s="76" t="s">
        <v>346</v>
      </c>
      <c r="C123" s="77" t="n">
        <f aca="false">SUM(C124:C125)</f>
        <v>1523572</v>
      </c>
      <c r="D123" s="77" t="n">
        <v>0</v>
      </c>
      <c r="E123" s="77" t="n">
        <v>0</v>
      </c>
      <c r="F123" s="77" t="n">
        <v>0</v>
      </c>
      <c r="G123" s="77" t="n">
        <v>0</v>
      </c>
      <c r="H123" s="77" t="n">
        <v>0</v>
      </c>
      <c r="I123" s="77" t="n">
        <v>0</v>
      </c>
      <c r="J123" s="77" t="n">
        <v>0</v>
      </c>
      <c r="K123" s="77" t="n">
        <v>0</v>
      </c>
      <c r="L123" s="77"/>
      <c r="M123" s="78" t="n">
        <f aca="false">C123+F123</f>
        <v>1523572</v>
      </c>
    </row>
    <row r="124" customFormat="false" ht="33" hidden="false" customHeight="false" outlineLevel="0" collapsed="false">
      <c r="A124" s="75"/>
      <c r="B124" s="76" t="s">
        <v>337</v>
      </c>
      <c r="C124" s="77" t="n">
        <v>186656</v>
      </c>
      <c r="D124" s="77"/>
      <c r="E124" s="77"/>
      <c r="F124" s="77"/>
      <c r="G124" s="77"/>
      <c r="H124" s="77"/>
      <c r="I124" s="77"/>
      <c r="J124" s="77"/>
      <c r="K124" s="77"/>
      <c r="L124" s="77"/>
      <c r="M124" s="78" t="n">
        <f aca="false">SUM(C124)</f>
        <v>186656</v>
      </c>
    </row>
    <row r="125" customFormat="false" ht="16.5" hidden="false" customHeight="false" outlineLevel="0" collapsed="false">
      <c r="A125" s="75"/>
      <c r="B125" s="76" t="s">
        <v>338</v>
      </c>
      <c r="C125" s="77" t="n">
        <v>1336916</v>
      </c>
      <c r="D125" s="77"/>
      <c r="E125" s="77"/>
      <c r="F125" s="77"/>
      <c r="G125" s="77"/>
      <c r="H125" s="77"/>
      <c r="I125" s="77"/>
      <c r="J125" s="77"/>
      <c r="K125" s="77"/>
      <c r="L125" s="77"/>
      <c r="M125" s="78" t="n">
        <f aca="false">SUM(C125)</f>
        <v>1336916</v>
      </c>
    </row>
    <row r="126" customFormat="false" ht="122.25" hidden="false" customHeight="true" outlineLevel="0" collapsed="false">
      <c r="A126" s="75" t="s">
        <v>93</v>
      </c>
      <c r="B126" s="76" t="s">
        <v>347</v>
      </c>
      <c r="C126" s="77" t="n">
        <f aca="false">1900-1900</f>
        <v>0</v>
      </c>
      <c r="D126" s="77" t="n">
        <v>0</v>
      </c>
      <c r="E126" s="77" t="n">
        <v>0</v>
      </c>
      <c r="F126" s="77" t="n">
        <v>0</v>
      </c>
      <c r="G126" s="77" t="n">
        <v>0</v>
      </c>
      <c r="H126" s="77" t="n">
        <v>0</v>
      </c>
      <c r="I126" s="77" t="n">
        <v>0</v>
      </c>
      <c r="J126" s="77" t="n">
        <v>0</v>
      </c>
      <c r="K126" s="77" t="n">
        <v>0</v>
      </c>
      <c r="L126" s="77"/>
      <c r="M126" s="78" t="n">
        <f aca="false">C126+F126</f>
        <v>0</v>
      </c>
    </row>
    <row r="127" customFormat="false" ht="16.5" hidden="false" customHeight="false" outlineLevel="0" collapsed="false">
      <c r="A127" s="75"/>
      <c r="B127" s="76" t="s">
        <v>338</v>
      </c>
      <c r="C127" s="77" t="n">
        <f aca="false">1900-1900</f>
        <v>0</v>
      </c>
      <c r="D127" s="77"/>
      <c r="E127" s="77"/>
      <c r="F127" s="77"/>
      <c r="G127" s="77"/>
      <c r="H127" s="77"/>
      <c r="I127" s="77"/>
      <c r="J127" s="77"/>
      <c r="K127" s="77"/>
      <c r="L127" s="77"/>
      <c r="M127" s="78" t="n">
        <f aca="false">SUM(C127)</f>
        <v>0</v>
      </c>
    </row>
    <row r="128" customFormat="false" ht="107.25" hidden="false" customHeight="true" outlineLevel="0" collapsed="false">
      <c r="A128" s="75" t="s">
        <v>95</v>
      </c>
      <c r="B128" s="76" t="s">
        <v>348</v>
      </c>
      <c r="C128" s="77" t="n">
        <f aca="false">SUM(C129:C130)</f>
        <v>82651</v>
      </c>
      <c r="D128" s="77" t="n">
        <v>0</v>
      </c>
      <c r="E128" s="77" t="n">
        <v>0</v>
      </c>
      <c r="F128" s="77" t="n">
        <v>0</v>
      </c>
      <c r="G128" s="77" t="n">
        <v>0</v>
      </c>
      <c r="H128" s="77" t="n">
        <v>0</v>
      </c>
      <c r="I128" s="77" t="n">
        <v>0</v>
      </c>
      <c r="J128" s="77" t="n">
        <v>0</v>
      </c>
      <c r="K128" s="77" t="n">
        <v>0</v>
      </c>
      <c r="L128" s="77"/>
      <c r="M128" s="78" t="n">
        <f aca="false">C128+F128</f>
        <v>82651</v>
      </c>
    </row>
    <row r="129" customFormat="false" ht="33" hidden="false" customHeight="false" outlineLevel="0" collapsed="false">
      <c r="A129" s="75"/>
      <c r="B129" s="76" t="s">
        <v>337</v>
      </c>
      <c r="C129" s="77" t="n">
        <v>7125</v>
      </c>
      <c r="D129" s="77"/>
      <c r="E129" s="77"/>
      <c r="F129" s="77"/>
      <c r="G129" s="77"/>
      <c r="H129" s="77"/>
      <c r="I129" s="77"/>
      <c r="J129" s="77"/>
      <c r="K129" s="77"/>
      <c r="L129" s="77"/>
      <c r="M129" s="78" t="n">
        <f aca="false">SUM(C129)</f>
        <v>7125</v>
      </c>
    </row>
    <row r="130" customFormat="false" ht="16.5" hidden="false" customHeight="false" outlineLevel="0" collapsed="false">
      <c r="A130" s="75"/>
      <c r="B130" s="76" t="s">
        <v>338</v>
      </c>
      <c r="C130" s="77" t="n">
        <v>75526</v>
      </c>
      <c r="D130" s="77"/>
      <c r="E130" s="77"/>
      <c r="F130" s="77"/>
      <c r="G130" s="77"/>
      <c r="H130" s="77"/>
      <c r="I130" s="77"/>
      <c r="J130" s="77"/>
      <c r="K130" s="77"/>
      <c r="L130" s="77"/>
      <c r="M130" s="78" t="n">
        <f aca="false">SUM(C130)</f>
        <v>75526</v>
      </c>
    </row>
    <row r="131" customFormat="false" ht="227.25" hidden="false" customHeight="true" outlineLevel="0" collapsed="false">
      <c r="A131" s="75" t="s">
        <v>98</v>
      </c>
      <c r="B131" s="76" t="s">
        <v>349</v>
      </c>
      <c r="C131" s="77" t="n">
        <f aca="false">SUM(C132:C133)</f>
        <v>333564</v>
      </c>
      <c r="D131" s="77" t="n">
        <v>0</v>
      </c>
      <c r="E131" s="77" t="n">
        <v>0</v>
      </c>
      <c r="F131" s="77" t="n">
        <v>0</v>
      </c>
      <c r="G131" s="77" t="n">
        <v>0</v>
      </c>
      <c r="H131" s="77" t="n">
        <v>0</v>
      </c>
      <c r="I131" s="77" t="n">
        <v>0</v>
      </c>
      <c r="J131" s="77" t="n">
        <v>0</v>
      </c>
      <c r="K131" s="77" t="n">
        <v>0</v>
      </c>
      <c r="L131" s="77"/>
      <c r="M131" s="78" t="n">
        <f aca="false">C131+F131</f>
        <v>333564</v>
      </c>
    </row>
    <row r="132" customFormat="false" ht="33" hidden="false" customHeight="false" outlineLevel="0" collapsed="false">
      <c r="A132" s="75"/>
      <c r="B132" s="76" t="s">
        <v>337</v>
      </c>
      <c r="C132" s="77" t="n">
        <v>28652</v>
      </c>
      <c r="D132" s="77"/>
      <c r="E132" s="77"/>
      <c r="F132" s="77"/>
      <c r="G132" s="77"/>
      <c r="H132" s="77"/>
      <c r="I132" s="77"/>
      <c r="J132" s="77"/>
      <c r="K132" s="77"/>
      <c r="L132" s="77"/>
      <c r="M132" s="78" t="n">
        <f aca="false">SUM(C132)</f>
        <v>28652</v>
      </c>
    </row>
    <row r="133" customFormat="false" ht="16.5" hidden="false" customHeight="false" outlineLevel="0" collapsed="false">
      <c r="A133" s="75"/>
      <c r="B133" s="76" t="s">
        <v>338</v>
      </c>
      <c r="C133" s="77" t="n">
        <v>304912</v>
      </c>
      <c r="D133" s="77"/>
      <c r="E133" s="77"/>
      <c r="F133" s="77"/>
      <c r="G133" s="77"/>
      <c r="H133" s="77"/>
      <c r="I133" s="77"/>
      <c r="J133" s="77"/>
      <c r="K133" s="77"/>
      <c r="L133" s="77"/>
      <c r="M133" s="78" t="n">
        <f aca="false">SUM(C133)</f>
        <v>304912</v>
      </c>
    </row>
    <row r="134" customFormat="false" ht="66" hidden="false" customHeight="false" outlineLevel="0" collapsed="false">
      <c r="A134" s="75" t="s">
        <v>101</v>
      </c>
      <c r="B134" s="76" t="s">
        <v>350</v>
      </c>
      <c r="C134" s="77" t="n">
        <v>109820</v>
      </c>
      <c r="D134" s="77" t="n">
        <v>0</v>
      </c>
      <c r="E134" s="77" t="n">
        <v>0</v>
      </c>
      <c r="F134" s="77" t="n">
        <v>0</v>
      </c>
      <c r="G134" s="77" t="n">
        <v>0</v>
      </c>
      <c r="H134" s="77" t="n">
        <v>0</v>
      </c>
      <c r="I134" s="77" t="n">
        <v>0</v>
      </c>
      <c r="J134" s="77" t="n">
        <v>0</v>
      </c>
      <c r="K134" s="77" t="n">
        <v>0</v>
      </c>
      <c r="L134" s="77"/>
      <c r="M134" s="78" t="n">
        <f aca="false">C134+F134</f>
        <v>109820</v>
      </c>
    </row>
    <row r="135" customFormat="false" ht="33" hidden="false" customHeight="false" outlineLevel="0" collapsed="false">
      <c r="A135" s="75" t="s">
        <v>103</v>
      </c>
      <c r="B135" s="76" t="s">
        <v>351</v>
      </c>
      <c r="C135" s="77" t="n">
        <f aca="false">SUM(C136:C137)</f>
        <v>4226587</v>
      </c>
      <c r="D135" s="77" t="n">
        <v>0</v>
      </c>
      <c r="E135" s="77" t="n">
        <v>0</v>
      </c>
      <c r="F135" s="77" t="n">
        <v>0</v>
      </c>
      <c r="G135" s="77" t="n">
        <v>0</v>
      </c>
      <c r="H135" s="77" t="n">
        <v>0</v>
      </c>
      <c r="I135" s="77" t="n">
        <v>0</v>
      </c>
      <c r="J135" s="77" t="n">
        <v>0</v>
      </c>
      <c r="K135" s="77" t="n">
        <v>0</v>
      </c>
      <c r="L135" s="77"/>
      <c r="M135" s="78" t="n">
        <f aca="false">C135+F135</f>
        <v>4226587</v>
      </c>
    </row>
    <row r="136" customFormat="false" ht="33" hidden="false" customHeight="false" outlineLevel="0" collapsed="false">
      <c r="A136" s="75"/>
      <c r="B136" s="76" t="s">
        <v>337</v>
      </c>
      <c r="C136" s="77" t="n">
        <v>433827</v>
      </c>
      <c r="D136" s="77"/>
      <c r="E136" s="77"/>
      <c r="F136" s="77"/>
      <c r="G136" s="77"/>
      <c r="H136" s="77"/>
      <c r="I136" s="77"/>
      <c r="J136" s="77"/>
      <c r="K136" s="77"/>
      <c r="L136" s="77"/>
      <c r="M136" s="78" t="n">
        <f aca="false">SUM(C136)</f>
        <v>433827</v>
      </c>
    </row>
    <row r="137" customFormat="false" ht="16.5" hidden="false" customHeight="false" outlineLevel="0" collapsed="false">
      <c r="A137" s="75"/>
      <c r="B137" s="76" t="s">
        <v>338</v>
      </c>
      <c r="C137" s="77" t="n">
        <v>3792760</v>
      </c>
      <c r="D137" s="77"/>
      <c r="E137" s="77"/>
      <c r="F137" s="77"/>
      <c r="G137" s="77"/>
      <c r="H137" s="77"/>
      <c r="I137" s="77"/>
      <c r="J137" s="77"/>
      <c r="K137" s="77"/>
      <c r="L137" s="77"/>
      <c r="M137" s="78" t="n">
        <f aca="false">SUM(C137)</f>
        <v>3792760</v>
      </c>
    </row>
    <row r="138" customFormat="false" ht="33" hidden="false" customHeight="false" outlineLevel="0" collapsed="false">
      <c r="A138" s="75" t="s">
        <v>106</v>
      </c>
      <c r="B138" s="76" t="s">
        <v>352</v>
      </c>
      <c r="C138" s="77" t="n">
        <f aca="false">SUM(C139:C140)</f>
        <v>3478292</v>
      </c>
      <c r="D138" s="77" t="n">
        <v>0</v>
      </c>
      <c r="E138" s="77" t="n">
        <v>0</v>
      </c>
      <c r="F138" s="77" t="n">
        <v>0</v>
      </c>
      <c r="G138" s="77" t="n">
        <v>0</v>
      </c>
      <c r="H138" s="77" t="n">
        <v>0</v>
      </c>
      <c r="I138" s="77" t="n">
        <v>0</v>
      </c>
      <c r="J138" s="77" t="n">
        <v>0</v>
      </c>
      <c r="K138" s="77" t="n">
        <v>0</v>
      </c>
      <c r="L138" s="77"/>
      <c r="M138" s="78" t="n">
        <f aca="false">C138+F138</f>
        <v>3478292</v>
      </c>
    </row>
    <row r="139" customFormat="false" ht="33" hidden="false" customHeight="false" outlineLevel="0" collapsed="false">
      <c r="A139" s="75"/>
      <c r="B139" s="76" t="s">
        <v>337</v>
      </c>
      <c r="C139" s="77" t="n">
        <v>501296</v>
      </c>
      <c r="D139" s="77"/>
      <c r="E139" s="77"/>
      <c r="F139" s="77"/>
      <c r="G139" s="77"/>
      <c r="H139" s="77"/>
      <c r="I139" s="77"/>
      <c r="J139" s="77"/>
      <c r="K139" s="77"/>
      <c r="L139" s="77"/>
      <c r="M139" s="78" t="n">
        <f aca="false">SUM(C139)</f>
        <v>501296</v>
      </c>
    </row>
    <row r="140" customFormat="false" ht="16.5" hidden="false" customHeight="false" outlineLevel="0" collapsed="false">
      <c r="A140" s="75"/>
      <c r="B140" s="76" t="s">
        <v>338</v>
      </c>
      <c r="C140" s="77" t="n">
        <v>2976996</v>
      </c>
      <c r="D140" s="77"/>
      <c r="E140" s="77"/>
      <c r="F140" s="77"/>
      <c r="G140" s="77"/>
      <c r="H140" s="77"/>
      <c r="I140" s="77"/>
      <c r="J140" s="77"/>
      <c r="K140" s="77"/>
      <c r="L140" s="77"/>
      <c r="M140" s="78" t="n">
        <f aca="false">SUM(C140)</f>
        <v>2976996</v>
      </c>
    </row>
    <row r="141" customFormat="false" ht="49.5" hidden="false" customHeight="false" outlineLevel="0" collapsed="false">
      <c r="A141" s="75" t="s">
        <v>109</v>
      </c>
      <c r="B141" s="76" t="s">
        <v>353</v>
      </c>
      <c r="C141" s="77" t="n">
        <f aca="false">6460-6460</f>
        <v>0</v>
      </c>
      <c r="D141" s="77" t="n">
        <v>0</v>
      </c>
      <c r="E141" s="77" t="n">
        <v>0</v>
      </c>
      <c r="F141" s="77" t="n">
        <v>0</v>
      </c>
      <c r="G141" s="77" t="n">
        <v>0</v>
      </c>
      <c r="H141" s="77" t="n">
        <v>0</v>
      </c>
      <c r="I141" s="77" t="n">
        <v>0</v>
      </c>
      <c r="J141" s="77" t="n">
        <v>0</v>
      </c>
      <c r="K141" s="77" t="n">
        <v>0</v>
      </c>
      <c r="L141" s="77"/>
      <c r="M141" s="78" t="n">
        <f aca="false">C141+F141</f>
        <v>0</v>
      </c>
    </row>
    <row r="142" customFormat="false" ht="16.5" hidden="false" customHeight="false" outlineLevel="0" collapsed="false">
      <c r="A142" s="75"/>
      <c r="B142" s="76" t="s">
        <v>338</v>
      </c>
      <c r="C142" s="77" t="n">
        <f aca="false">6460-6460</f>
        <v>0</v>
      </c>
      <c r="D142" s="77"/>
      <c r="E142" s="77"/>
      <c r="F142" s="77"/>
      <c r="G142" s="77"/>
      <c r="H142" s="77"/>
      <c r="I142" s="77"/>
      <c r="J142" s="77"/>
      <c r="K142" s="77"/>
      <c r="L142" s="77"/>
      <c r="M142" s="78" t="n">
        <f aca="false">SUM(C142)</f>
        <v>0</v>
      </c>
    </row>
    <row r="143" customFormat="false" ht="16.5" hidden="false" customHeight="false" outlineLevel="0" collapsed="false">
      <c r="A143" s="75" t="s">
        <v>111</v>
      </c>
      <c r="B143" s="76" t="s">
        <v>354</v>
      </c>
      <c r="C143" s="77" t="n">
        <f aca="false">SUM(C144:C145)</f>
        <v>3939840</v>
      </c>
      <c r="D143" s="77" t="n">
        <v>0</v>
      </c>
      <c r="E143" s="77" t="n">
        <v>0</v>
      </c>
      <c r="F143" s="77" t="n">
        <v>0</v>
      </c>
      <c r="G143" s="77" t="n">
        <v>0</v>
      </c>
      <c r="H143" s="77" t="n">
        <v>0</v>
      </c>
      <c r="I143" s="77" t="n">
        <v>0</v>
      </c>
      <c r="J143" s="77" t="n">
        <v>0</v>
      </c>
      <c r="K143" s="77" t="n">
        <v>0</v>
      </c>
      <c r="L143" s="77"/>
      <c r="M143" s="78" t="n">
        <f aca="false">C143+F143</f>
        <v>3939840</v>
      </c>
    </row>
    <row r="144" customFormat="false" ht="33" hidden="false" customHeight="false" outlineLevel="0" collapsed="false">
      <c r="A144" s="75"/>
      <c r="B144" s="76" t="s">
        <v>337</v>
      </c>
      <c r="C144" s="77" t="n">
        <v>721780</v>
      </c>
      <c r="D144" s="77"/>
      <c r="E144" s="77"/>
      <c r="F144" s="77"/>
      <c r="G144" s="77"/>
      <c r="H144" s="77"/>
      <c r="I144" s="77"/>
      <c r="J144" s="77"/>
      <c r="K144" s="77"/>
      <c r="L144" s="77"/>
      <c r="M144" s="78" t="n">
        <f aca="false">SUM(C144)</f>
        <v>721780</v>
      </c>
    </row>
    <row r="145" customFormat="false" ht="16.5" hidden="false" customHeight="false" outlineLevel="0" collapsed="false">
      <c r="A145" s="75"/>
      <c r="B145" s="76" t="s">
        <v>338</v>
      </c>
      <c r="C145" s="77" t="n">
        <v>3218060</v>
      </c>
      <c r="D145" s="77"/>
      <c r="E145" s="77"/>
      <c r="F145" s="77"/>
      <c r="G145" s="77"/>
      <c r="H145" s="77"/>
      <c r="I145" s="77"/>
      <c r="J145" s="77"/>
      <c r="K145" s="77"/>
      <c r="L145" s="77"/>
      <c r="M145" s="78" t="n">
        <f aca="false">SUM(C145)</f>
        <v>3218060</v>
      </c>
    </row>
    <row r="146" customFormat="false" ht="33" hidden="false" customHeight="false" outlineLevel="0" collapsed="false">
      <c r="A146" s="75" t="s">
        <v>114</v>
      </c>
      <c r="B146" s="76" t="s">
        <v>355</v>
      </c>
      <c r="C146" s="77" t="n">
        <f aca="false">SUM(C147:C148)</f>
        <v>77575360</v>
      </c>
      <c r="D146" s="77" t="n">
        <v>0</v>
      </c>
      <c r="E146" s="77" t="n">
        <v>0</v>
      </c>
      <c r="F146" s="77" t="n">
        <v>0</v>
      </c>
      <c r="G146" s="77" t="n">
        <v>0</v>
      </c>
      <c r="H146" s="77" t="n">
        <v>0</v>
      </c>
      <c r="I146" s="77" t="n">
        <v>0</v>
      </c>
      <c r="J146" s="77" t="n">
        <v>0</v>
      </c>
      <c r="K146" s="77" t="n">
        <v>0</v>
      </c>
      <c r="L146" s="77"/>
      <c r="M146" s="78" t="n">
        <f aca="false">C146+F146</f>
        <v>77575360</v>
      </c>
    </row>
    <row r="147" customFormat="false" ht="33" hidden="false" customHeight="false" outlineLevel="0" collapsed="false">
      <c r="A147" s="75"/>
      <c r="B147" s="76" t="s">
        <v>337</v>
      </c>
      <c r="C147" s="77" t="n">
        <v>16687111</v>
      </c>
      <c r="D147" s="77"/>
      <c r="E147" s="77"/>
      <c r="F147" s="77"/>
      <c r="G147" s="77"/>
      <c r="H147" s="77"/>
      <c r="I147" s="77"/>
      <c r="J147" s="77"/>
      <c r="K147" s="77"/>
      <c r="L147" s="77"/>
      <c r="M147" s="78" t="n">
        <f aca="false">SUM(C147)</f>
        <v>16687111</v>
      </c>
    </row>
    <row r="148" customFormat="false" ht="16.5" hidden="false" customHeight="false" outlineLevel="0" collapsed="false">
      <c r="A148" s="75"/>
      <c r="B148" s="76" t="s">
        <v>338</v>
      </c>
      <c r="C148" s="77" t="n">
        <f aca="false">65762249-4874000</f>
        <v>60888249</v>
      </c>
      <c r="D148" s="77"/>
      <c r="E148" s="77"/>
      <c r="F148" s="77"/>
      <c r="G148" s="77"/>
      <c r="H148" s="77"/>
      <c r="I148" s="77"/>
      <c r="J148" s="77"/>
      <c r="K148" s="77"/>
      <c r="L148" s="77"/>
      <c r="M148" s="78" t="n">
        <f aca="false">SUM(C148)</f>
        <v>60888249</v>
      </c>
    </row>
    <row r="149" customFormat="false" ht="16.5" hidden="false" customHeight="false" outlineLevel="0" collapsed="false">
      <c r="A149" s="75" t="s">
        <v>117</v>
      </c>
      <c r="B149" s="76" t="s">
        <v>356</v>
      </c>
      <c r="C149" s="77" t="n">
        <f aca="false">SUM(C150:C151)</f>
        <v>182388180</v>
      </c>
      <c r="D149" s="77" t="n">
        <v>0</v>
      </c>
      <c r="E149" s="77" t="n">
        <v>0</v>
      </c>
      <c r="F149" s="77" t="n">
        <v>0</v>
      </c>
      <c r="G149" s="77" t="n">
        <v>0</v>
      </c>
      <c r="H149" s="77" t="n">
        <v>0</v>
      </c>
      <c r="I149" s="77" t="n">
        <v>0</v>
      </c>
      <c r="J149" s="77" t="n">
        <v>0</v>
      </c>
      <c r="K149" s="77" t="n">
        <v>0</v>
      </c>
      <c r="L149" s="77"/>
      <c r="M149" s="78" t="n">
        <f aca="false">C149+F149</f>
        <v>182388180</v>
      </c>
    </row>
    <row r="150" customFormat="false" ht="33" hidden="false" customHeight="false" outlineLevel="0" collapsed="false">
      <c r="A150" s="75"/>
      <c r="B150" s="76" t="s">
        <v>337</v>
      </c>
      <c r="C150" s="77" t="n">
        <v>38362520</v>
      </c>
      <c r="D150" s="77"/>
      <c r="E150" s="77"/>
      <c r="F150" s="77"/>
      <c r="G150" s="77"/>
      <c r="H150" s="77"/>
      <c r="I150" s="77"/>
      <c r="J150" s="77"/>
      <c r="K150" s="77"/>
      <c r="L150" s="77"/>
      <c r="M150" s="78" t="n">
        <f aca="false">SUM(C150)</f>
        <v>38362520</v>
      </c>
    </row>
    <row r="151" customFormat="false" ht="16.5" hidden="false" customHeight="false" outlineLevel="0" collapsed="false">
      <c r="A151" s="75"/>
      <c r="B151" s="76" t="s">
        <v>338</v>
      </c>
      <c r="C151" s="77" t="n">
        <f aca="false">175686160-31660500</f>
        <v>144025660</v>
      </c>
      <c r="D151" s="77"/>
      <c r="E151" s="77"/>
      <c r="F151" s="77"/>
      <c r="G151" s="77"/>
      <c r="H151" s="77"/>
      <c r="I151" s="77"/>
      <c r="J151" s="77"/>
      <c r="K151" s="77"/>
      <c r="L151" s="77"/>
      <c r="M151" s="78" t="n">
        <f aca="false">SUM(C151)</f>
        <v>144025660</v>
      </c>
    </row>
    <row r="152" customFormat="false" ht="33" hidden="false" customHeight="false" outlineLevel="0" collapsed="false">
      <c r="A152" s="75" t="s">
        <v>120</v>
      </c>
      <c r="B152" s="76" t="s">
        <v>357</v>
      </c>
      <c r="C152" s="77" t="n">
        <f aca="false">SUM(C153:C154)</f>
        <v>17527660</v>
      </c>
      <c r="D152" s="77" t="n">
        <v>0</v>
      </c>
      <c r="E152" s="77" t="n">
        <v>0</v>
      </c>
      <c r="F152" s="77" t="n">
        <v>0</v>
      </c>
      <c r="G152" s="77" t="n">
        <v>0</v>
      </c>
      <c r="H152" s="77" t="n">
        <v>0</v>
      </c>
      <c r="I152" s="77" t="n">
        <v>0</v>
      </c>
      <c r="J152" s="77" t="n">
        <v>0</v>
      </c>
      <c r="K152" s="77" t="n">
        <v>0</v>
      </c>
      <c r="L152" s="77"/>
      <c r="M152" s="78" t="n">
        <f aca="false">C152+F152</f>
        <v>17527660</v>
      </c>
    </row>
    <row r="153" customFormat="false" ht="33" hidden="false" customHeight="false" outlineLevel="0" collapsed="false">
      <c r="A153" s="75"/>
      <c r="B153" s="76" t="s">
        <v>337</v>
      </c>
      <c r="C153" s="77" t="n">
        <v>3295683</v>
      </c>
      <c r="D153" s="77"/>
      <c r="E153" s="77"/>
      <c r="F153" s="77"/>
      <c r="G153" s="77"/>
      <c r="H153" s="77"/>
      <c r="I153" s="77"/>
      <c r="J153" s="77"/>
      <c r="K153" s="77"/>
      <c r="L153" s="77"/>
      <c r="M153" s="78" t="n">
        <f aca="false">SUM(C153)</f>
        <v>3295683</v>
      </c>
    </row>
    <row r="154" customFormat="false" ht="16.5" hidden="false" customHeight="false" outlineLevel="0" collapsed="false">
      <c r="A154" s="75"/>
      <c r="B154" s="76" t="s">
        <v>338</v>
      </c>
      <c r="C154" s="77" t="n">
        <f aca="false">11716977+2515000</f>
        <v>14231977</v>
      </c>
      <c r="D154" s="77"/>
      <c r="E154" s="77"/>
      <c r="F154" s="77"/>
      <c r="G154" s="77"/>
      <c r="H154" s="77"/>
      <c r="I154" s="77"/>
      <c r="J154" s="77"/>
      <c r="K154" s="77"/>
      <c r="L154" s="77"/>
      <c r="M154" s="78" t="n">
        <f aca="false">SUM(C154)</f>
        <v>14231977</v>
      </c>
    </row>
    <row r="155" customFormat="false" ht="16.5" hidden="false" customHeight="false" outlineLevel="0" collapsed="false">
      <c r="A155" s="75" t="s">
        <v>123</v>
      </c>
      <c r="B155" s="76" t="s">
        <v>358</v>
      </c>
      <c r="C155" s="77" t="n">
        <f aca="false">SUM(C156:C157)</f>
        <v>45819960</v>
      </c>
      <c r="D155" s="77" t="n">
        <v>0</v>
      </c>
      <c r="E155" s="77" t="n">
        <v>0</v>
      </c>
      <c r="F155" s="77" t="n">
        <v>0</v>
      </c>
      <c r="G155" s="77" t="n">
        <v>0</v>
      </c>
      <c r="H155" s="77" t="n">
        <v>0</v>
      </c>
      <c r="I155" s="77" t="n">
        <v>0</v>
      </c>
      <c r="J155" s="77" t="n">
        <v>0</v>
      </c>
      <c r="K155" s="77" t="n">
        <v>0</v>
      </c>
      <c r="L155" s="77"/>
      <c r="M155" s="78" t="n">
        <f aca="false">C155+F155</f>
        <v>45819960</v>
      </c>
    </row>
    <row r="156" customFormat="false" ht="33" hidden="false" customHeight="false" outlineLevel="0" collapsed="false">
      <c r="A156" s="75"/>
      <c r="B156" s="76" t="s">
        <v>337</v>
      </c>
      <c r="C156" s="77" t="n">
        <v>10118792</v>
      </c>
      <c r="D156" s="77"/>
      <c r="E156" s="77"/>
      <c r="F156" s="77"/>
      <c r="G156" s="77"/>
      <c r="H156" s="77"/>
      <c r="I156" s="77"/>
      <c r="J156" s="77"/>
      <c r="K156" s="77"/>
      <c r="L156" s="77"/>
      <c r="M156" s="78" t="n">
        <f aca="false">SUM(C156)</f>
        <v>10118792</v>
      </c>
    </row>
    <row r="157" customFormat="false" ht="16.5" hidden="false" customHeight="false" outlineLevel="0" collapsed="false">
      <c r="A157" s="75"/>
      <c r="B157" s="76" t="s">
        <v>338</v>
      </c>
      <c r="C157" s="77" t="n">
        <f aca="false">30671168+5030000</f>
        <v>35701168</v>
      </c>
      <c r="D157" s="77"/>
      <c r="E157" s="77"/>
      <c r="F157" s="77"/>
      <c r="G157" s="77"/>
      <c r="H157" s="77"/>
      <c r="I157" s="77"/>
      <c r="J157" s="77"/>
      <c r="K157" s="77"/>
      <c r="L157" s="77"/>
      <c r="M157" s="78" t="n">
        <f aca="false">SUM(C157)</f>
        <v>35701168</v>
      </c>
    </row>
    <row r="158" customFormat="false" ht="16.5" hidden="false" customHeight="false" outlineLevel="0" collapsed="false">
      <c r="A158" s="75" t="s">
        <v>126</v>
      </c>
      <c r="B158" s="76" t="s">
        <v>359</v>
      </c>
      <c r="C158" s="77" t="n">
        <f aca="false">SUM(C159:C160)</f>
        <v>2753060</v>
      </c>
      <c r="D158" s="77" t="n">
        <v>0</v>
      </c>
      <c r="E158" s="77" t="n">
        <v>0</v>
      </c>
      <c r="F158" s="77" t="n">
        <v>0</v>
      </c>
      <c r="G158" s="77" t="n">
        <v>0</v>
      </c>
      <c r="H158" s="77" t="n">
        <v>0</v>
      </c>
      <c r="I158" s="77" t="n">
        <v>0</v>
      </c>
      <c r="J158" s="77" t="n">
        <v>0</v>
      </c>
      <c r="K158" s="77" t="n">
        <v>0</v>
      </c>
      <c r="L158" s="77"/>
      <c r="M158" s="78" t="n">
        <f aca="false">C158+F158</f>
        <v>2753060</v>
      </c>
    </row>
    <row r="159" customFormat="false" ht="33" hidden="false" customHeight="false" outlineLevel="0" collapsed="false">
      <c r="A159" s="75"/>
      <c r="B159" s="76" t="s">
        <v>337</v>
      </c>
      <c r="C159" s="77" t="n">
        <v>602965</v>
      </c>
      <c r="D159" s="77"/>
      <c r="E159" s="77"/>
      <c r="F159" s="77"/>
      <c r="G159" s="77"/>
      <c r="H159" s="77"/>
      <c r="I159" s="77"/>
      <c r="J159" s="77"/>
      <c r="K159" s="77"/>
      <c r="L159" s="77"/>
      <c r="M159" s="78" t="n">
        <f aca="false">SUM(C159)</f>
        <v>602965</v>
      </c>
    </row>
    <row r="160" customFormat="false" ht="16.5" hidden="false" customHeight="false" outlineLevel="0" collapsed="false">
      <c r="A160" s="75"/>
      <c r="B160" s="76" t="s">
        <v>338</v>
      </c>
      <c r="C160" s="77" t="n">
        <f aca="false">1995095+155000</f>
        <v>2150095</v>
      </c>
      <c r="D160" s="77"/>
      <c r="E160" s="77"/>
      <c r="F160" s="77"/>
      <c r="G160" s="77"/>
      <c r="H160" s="77"/>
      <c r="I160" s="77"/>
      <c r="J160" s="77"/>
      <c r="K160" s="77"/>
      <c r="L160" s="77"/>
      <c r="M160" s="78" t="n">
        <f aca="false">SUM(C160)</f>
        <v>2150095</v>
      </c>
    </row>
    <row r="161" customFormat="false" ht="16.5" hidden="false" customHeight="false" outlineLevel="0" collapsed="false">
      <c r="A161" s="75" t="s">
        <v>129</v>
      </c>
      <c r="B161" s="76" t="s">
        <v>360</v>
      </c>
      <c r="C161" s="77" t="n">
        <f aca="false">SUM(C162:C163)</f>
        <v>831460</v>
      </c>
      <c r="D161" s="77" t="n">
        <v>0</v>
      </c>
      <c r="E161" s="77" t="n">
        <v>0</v>
      </c>
      <c r="F161" s="77" t="n">
        <v>0</v>
      </c>
      <c r="G161" s="77" t="n">
        <v>0</v>
      </c>
      <c r="H161" s="77" t="n">
        <v>0</v>
      </c>
      <c r="I161" s="77" t="n">
        <v>0</v>
      </c>
      <c r="J161" s="77" t="n">
        <v>0</v>
      </c>
      <c r="K161" s="77" t="n">
        <v>0</v>
      </c>
      <c r="L161" s="77"/>
      <c r="M161" s="78" t="n">
        <f aca="false">C161+F161</f>
        <v>831460</v>
      </c>
    </row>
    <row r="162" customFormat="false" ht="33" hidden="false" customHeight="false" outlineLevel="0" collapsed="false">
      <c r="A162" s="75"/>
      <c r="B162" s="76" t="s">
        <v>337</v>
      </c>
      <c r="C162" s="77" t="n">
        <v>200119</v>
      </c>
      <c r="D162" s="77"/>
      <c r="E162" s="77"/>
      <c r="F162" s="77"/>
      <c r="G162" s="77"/>
      <c r="H162" s="77"/>
      <c r="I162" s="77"/>
      <c r="J162" s="77"/>
      <c r="K162" s="77"/>
      <c r="L162" s="77"/>
      <c r="M162" s="78" t="n">
        <f aca="false">SUM(C162)</f>
        <v>200119</v>
      </c>
    </row>
    <row r="163" customFormat="false" ht="16.5" hidden="false" customHeight="false" outlineLevel="0" collapsed="false">
      <c r="A163" s="75"/>
      <c r="B163" s="76" t="s">
        <v>338</v>
      </c>
      <c r="C163" s="77" t="n">
        <f aca="false">1126841-495500</f>
        <v>631341</v>
      </c>
      <c r="D163" s="77"/>
      <c r="E163" s="77"/>
      <c r="F163" s="77"/>
      <c r="G163" s="77"/>
      <c r="H163" s="77"/>
      <c r="I163" s="77"/>
      <c r="J163" s="77"/>
      <c r="K163" s="77"/>
      <c r="L163" s="77"/>
      <c r="M163" s="78" t="n">
        <f aca="false">SUM(C163)</f>
        <v>631341</v>
      </c>
    </row>
    <row r="164" customFormat="false" ht="33" hidden="false" customHeight="false" outlineLevel="0" collapsed="false">
      <c r="A164" s="75" t="s">
        <v>132</v>
      </c>
      <c r="B164" s="76" t="s">
        <v>361</v>
      </c>
      <c r="C164" s="77" t="n">
        <f aca="false">SUM(C165:C166)</f>
        <v>41942980</v>
      </c>
      <c r="D164" s="77" t="n">
        <v>0</v>
      </c>
      <c r="E164" s="77" t="n">
        <v>0</v>
      </c>
      <c r="F164" s="77" t="n">
        <v>0</v>
      </c>
      <c r="G164" s="77" t="n">
        <v>0</v>
      </c>
      <c r="H164" s="77" t="n">
        <v>0</v>
      </c>
      <c r="I164" s="77" t="n">
        <v>0</v>
      </c>
      <c r="J164" s="77" t="n">
        <v>0</v>
      </c>
      <c r="K164" s="77" t="n">
        <v>0</v>
      </c>
      <c r="L164" s="77"/>
      <c r="M164" s="78" t="n">
        <f aca="false">C164+F164</f>
        <v>41942980</v>
      </c>
    </row>
    <row r="165" customFormat="false" ht="33" hidden="false" customHeight="false" outlineLevel="0" collapsed="false">
      <c r="A165" s="75"/>
      <c r="B165" s="76" t="s">
        <v>337</v>
      </c>
      <c r="C165" s="77" t="n">
        <v>9210516</v>
      </c>
      <c r="D165" s="77"/>
      <c r="E165" s="77"/>
      <c r="F165" s="77"/>
      <c r="G165" s="77"/>
      <c r="H165" s="77"/>
      <c r="I165" s="77"/>
      <c r="J165" s="77"/>
      <c r="K165" s="77"/>
      <c r="L165" s="77"/>
      <c r="M165" s="78" t="n">
        <f aca="false">SUM(C165)</f>
        <v>9210516</v>
      </c>
    </row>
    <row r="166" customFormat="false" ht="16.5" hidden="false" customHeight="false" outlineLevel="0" collapsed="false">
      <c r="A166" s="75"/>
      <c r="B166" s="76" t="s">
        <v>338</v>
      </c>
      <c r="C166" s="77" t="n">
        <f aca="false">18632464+14100000</f>
        <v>32732464</v>
      </c>
      <c r="D166" s="77"/>
      <c r="E166" s="77"/>
      <c r="F166" s="77"/>
      <c r="G166" s="77"/>
      <c r="H166" s="77"/>
      <c r="I166" s="77"/>
      <c r="J166" s="77"/>
      <c r="K166" s="77"/>
      <c r="L166" s="77"/>
      <c r="M166" s="78" t="n">
        <f aca="false">SUM(C166)</f>
        <v>32732464</v>
      </c>
    </row>
    <row r="167" customFormat="false" ht="33" hidden="false" customHeight="false" outlineLevel="0" collapsed="false">
      <c r="A167" s="75" t="s">
        <v>135</v>
      </c>
      <c r="B167" s="76" t="s">
        <v>362</v>
      </c>
      <c r="C167" s="77" t="n">
        <f aca="false">SUM(C168:C169)</f>
        <v>8933800</v>
      </c>
      <c r="D167" s="77" t="n">
        <v>0</v>
      </c>
      <c r="E167" s="77" t="n">
        <v>0</v>
      </c>
      <c r="F167" s="77" t="n">
        <v>0</v>
      </c>
      <c r="G167" s="77" t="n">
        <v>0</v>
      </c>
      <c r="H167" s="77" t="n">
        <v>0</v>
      </c>
      <c r="I167" s="77" t="n">
        <v>0</v>
      </c>
      <c r="J167" s="77" t="n">
        <v>0</v>
      </c>
      <c r="K167" s="77" t="n">
        <v>0</v>
      </c>
      <c r="L167" s="77"/>
      <c r="M167" s="78" t="n">
        <f aca="false">C167+F167</f>
        <v>8933800</v>
      </c>
    </row>
    <row r="168" customFormat="false" ht="33" hidden="false" customHeight="false" outlineLevel="0" collapsed="false">
      <c r="A168" s="75"/>
      <c r="B168" s="76" t="s">
        <v>337</v>
      </c>
      <c r="C168" s="77" t="n">
        <v>871530</v>
      </c>
      <c r="D168" s="77"/>
      <c r="E168" s="77"/>
      <c r="F168" s="77"/>
      <c r="G168" s="77"/>
      <c r="H168" s="77"/>
      <c r="I168" s="77"/>
      <c r="J168" s="77"/>
      <c r="K168" s="77"/>
      <c r="L168" s="77"/>
      <c r="M168" s="78" t="n">
        <f aca="false">SUM(C168)</f>
        <v>871530</v>
      </c>
    </row>
    <row r="169" customFormat="false" ht="16.5" hidden="false" customHeight="false" outlineLevel="0" collapsed="false">
      <c r="A169" s="75"/>
      <c r="B169" s="76" t="s">
        <v>338</v>
      </c>
      <c r="C169" s="77" t="n">
        <v>8062270</v>
      </c>
      <c r="D169" s="77"/>
      <c r="E169" s="77"/>
      <c r="F169" s="77"/>
      <c r="G169" s="77"/>
      <c r="H169" s="77"/>
      <c r="I169" s="77"/>
      <c r="J169" s="77"/>
      <c r="K169" s="77"/>
      <c r="L169" s="77"/>
      <c r="M169" s="78" t="n">
        <f aca="false">SUM(C169)</f>
        <v>8062270</v>
      </c>
    </row>
    <row r="170" customFormat="false" ht="69.75" hidden="false" customHeight="true" outlineLevel="0" collapsed="false">
      <c r="A170" s="75" t="s">
        <v>138</v>
      </c>
      <c r="B170" s="76" t="s">
        <v>363</v>
      </c>
      <c r="C170" s="77" t="n">
        <f aca="false">SUM(C171:C172)</f>
        <v>149144.96</v>
      </c>
      <c r="D170" s="77" t="n">
        <v>0</v>
      </c>
      <c r="E170" s="77" t="n">
        <v>0</v>
      </c>
      <c r="F170" s="77" t="n">
        <v>0</v>
      </c>
      <c r="G170" s="77" t="n">
        <v>0</v>
      </c>
      <c r="H170" s="77" t="n">
        <v>0</v>
      </c>
      <c r="I170" s="77" t="n">
        <v>0</v>
      </c>
      <c r="J170" s="77" t="n">
        <v>0</v>
      </c>
      <c r="K170" s="77" t="n">
        <v>0</v>
      </c>
      <c r="L170" s="77"/>
      <c r="M170" s="78" t="n">
        <f aca="false">C170+F170</f>
        <v>149144.96</v>
      </c>
    </row>
    <row r="171" customFormat="false" ht="33" hidden="false" customHeight="false" outlineLevel="0" collapsed="false">
      <c r="A171" s="75"/>
      <c r="B171" s="76" t="s">
        <v>337</v>
      </c>
      <c r="C171" s="77" t="n">
        <v>74066</v>
      </c>
      <c r="D171" s="77"/>
      <c r="E171" s="77"/>
      <c r="F171" s="77"/>
      <c r="G171" s="77"/>
      <c r="H171" s="77"/>
      <c r="I171" s="77"/>
      <c r="J171" s="77"/>
      <c r="K171" s="77"/>
      <c r="L171" s="77"/>
      <c r="M171" s="78" t="n">
        <f aca="false">SUM(C171)</f>
        <v>74066</v>
      </c>
    </row>
    <row r="172" customFormat="false" ht="16.5" hidden="false" customHeight="false" outlineLevel="0" collapsed="false">
      <c r="A172" s="75"/>
      <c r="B172" s="76" t="s">
        <v>338</v>
      </c>
      <c r="C172" s="77" t="n">
        <f aca="false">24278+714+30046.35+20040.61</f>
        <v>75078.96</v>
      </c>
      <c r="D172" s="77"/>
      <c r="E172" s="77"/>
      <c r="F172" s="77"/>
      <c r="G172" s="77"/>
      <c r="H172" s="77"/>
      <c r="I172" s="77"/>
      <c r="J172" s="77"/>
      <c r="K172" s="77"/>
      <c r="L172" s="77"/>
      <c r="M172" s="78" t="n">
        <f aca="false">SUM(C172)</f>
        <v>75078.96</v>
      </c>
    </row>
    <row r="173" customFormat="false" ht="33" hidden="false" customHeight="false" outlineLevel="0" collapsed="false">
      <c r="A173" s="75" t="s">
        <v>141</v>
      </c>
      <c r="B173" s="76" t="s">
        <v>142</v>
      </c>
      <c r="C173" s="77" t="n">
        <f aca="false">SUM(C174+C175+C176)+1806156</f>
        <v>3552826</v>
      </c>
      <c r="D173" s="77" t="n">
        <v>0</v>
      </c>
      <c r="E173" s="77" t="n">
        <v>0</v>
      </c>
      <c r="F173" s="77" t="n">
        <v>0</v>
      </c>
      <c r="G173" s="77" t="n">
        <v>0</v>
      </c>
      <c r="H173" s="77" t="n">
        <v>0</v>
      </c>
      <c r="I173" s="77" t="n">
        <v>0</v>
      </c>
      <c r="J173" s="77" t="n">
        <v>0</v>
      </c>
      <c r="K173" s="77" t="n">
        <v>0</v>
      </c>
      <c r="L173" s="77"/>
      <c r="M173" s="78" t="n">
        <f aca="false">C173+F173</f>
        <v>3552826</v>
      </c>
    </row>
    <row r="174" customFormat="false" ht="85.5" hidden="false" customHeight="true" outlineLevel="0" collapsed="false">
      <c r="A174" s="75"/>
      <c r="B174" s="76" t="s">
        <v>364</v>
      </c>
      <c r="C174" s="95" t="n">
        <v>1543940</v>
      </c>
      <c r="D174" s="77"/>
      <c r="E174" s="77"/>
      <c r="F174" s="77"/>
      <c r="G174" s="77"/>
      <c r="H174" s="77"/>
      <c r="I174" s="77"/>
      <c r="J174" s="77"/>
      <c r="K174" s="77"/>
      <c r="L174" s="77"/>
      <c r="M174" s="78" t="n">
        <f aca="false">SUM(C174)</f>
        <v>1543940</v>
      </c>
    </row>
    <row r="175" customFormat="false" ht="49.5" hidden="false" customHeight="false" outlineLevel="0" collapsed="false">
      <c r="A175" s="75"/>
      <c r="B175" s="76" t="s">
        <v>365</v>
      </c>
      <c r="C175" s="95" t="n">
        <v>8930</v>
      </c>
      <c r="D175" s="77"/>
      <c r="E175" s="77"/>
      <c r="F175" s="77"/>
      <c r="G175" s="77"/>
      <c r="H175" s="77"/>
      <c r="I175" s="77"/>
      <c r="J175" s="77"/>
      <c r="K175" s="77"/>
      <c r="L175" s="77"/>
      <c r="M175" s="78" t="n">
        <f aca="false">SUM(C175)</f>
        <v>8930</v>
      </c>
    </row>
    <row r="176" customFormat="false" ht="139.5" hidden="false" customHeight="true" outlineLevel="0" collapsed="false">
      <c r="A176" s="75"/>
      <c r="B176" s="76" t="s">
        <v>366</v>
      </c>
      <c r="C176" s="95" t="n">
        <v>193800</v>
      </c>
      <c r="D176" s="77"/>
      <c r="E176" s="77"/>
      <c r="F176" s="77"/>
      <c r="G176" s="77"/>
      <c r="H176" s="77"/>
      <c r="I176" s="77"/>
      <c r="J176" s="77"/>
      <c r="K176" s="77"/>
      <c r="L176" s="77"/>
      <c r="M176" s="78" t="n">
        <f aca="false">SUM(C176)</f>
        <v>193800</v>
      </c>
    </row>
    <row r="177" customFormat="false" ht="33" hidden="false" customHeight="false" outlineLevel="0" collapsed="false">
      <c r="A177" s="75" t="s">
        <v>146</v>
      </c>
      <c r="B177" s="76" t="s">
        <v>367</v>
      </c>
      <c r="C177" s="77" t="n">
        <f aca="false">SUM(C178)</f>
        <v>5522540</v>
      </c>
      <c r="D177" s="77" t="n">
        <v>0</v>
      </c>
      <c r="E177" s="77" t="n">
        <v>0</v>
      </c>
      <c r="F177" s="77" t="n">
        <v>0</v>
      </c>
      <c r="G177" s="77" t="n">
        <v>0</v>
      </c>
      <c r="H177" s="77" t="n">
        <v>0</v>
      </c>
      <c r="I177" s="77" t="n">
        <v>0</v>
      </c>
      <c r="J177" s="77" t="n">
        <v>0</v>
      </c>
      <c r="K177" s="77" t="n">
        <v>0</v>
      </c>
      <c r="L177" s="77"/>
      <c r="M177" s="78" t="n">
        <f aca="false">C177+F177</f>
        <v>5522540</v>
      </c>
    </row>
    <row r="178" customFormat="false" ht="53.25" hidden="false" customHeight="true" outlineLevel="0" collapsed="false">
      <c r="A178" s="75"/>
      <c r="B178" s="76" t="s">
        <v>368</v>
      </c>
      <c r="C178" s="77" t="n">
        <v>5522540</v>
      </c>
      <c r="D178" s="77"/>
      <c r="E178" s="77"/>
      <c r="F178" s="77"/>
      <c r="G178" s="77"/>
      <c r="H178" s="77"/>
      <c r="I178" s="77"/>
      <c r="J178" s="77"/>
      <c r="K178" s="77"/>
      <c r="L178" s="77"/>
      <c r="M178" s="78" t="n">
        <f aca="false">SUM(C178)</f>
        <v>5522540</v>
      </c>
    </row>
    <row r="179" customFormat="false" ht="90" hidden="false" customHeight="true" outlineLevel="0" collapsed="false">
      <c r="A179" s="75" t="s">
        <v>148</v>
      </c>
      <c r="B179" s="76" t="s">
        <v>369</v>
      </c>
      <c r="C179" s="77" t="n">
        <f aca="false">SUM(C180:C181)</f>
        <v>35633.54</v>
      </c>
      <c r="D179" s="77" t="n">
        <v>0</v>
      </c>
      <c r="E179" s="77" t="n">
        <v>0</v>
      </c>
      <c r="F179" s="77" t="n">
        <v>0</v>
      </c>
      <c r="G179" s="77" t="n">
        <v>0</v>
      </c>
      <c r="H179" s="77" t="n">
        <v>0</v>
      </c>
      <c r="I179" s="77" t="n">
        <v>0</v>
      </c>
      <c r="J179" s="77" t="n">
        <v>0</v>
      </c>
      <c r="K179" s="77" t="n">
        <v>0</v>
      </c>
      <c r="L179" s="77"/>
      <c r="M179" s="78" t="n">
        <f aca="false">C179+F179</f>
        <v>35633.54</v>
      </c>
    </row>
    <row r="180" customFormat="false" ht="33" hidden="false" customHeight="false" outlineLevel="0" collapsed="false">
      <c r="A180" s="75"/>
      <c r="B180" s="76" t="s">
        <v>337</v>
      </c>
      <c r="C180" s="77" t="n">
        <v>17134</v>
      </c>
      <c r="D180" s="77"/>
      <c r="E180" s="77"/>
      <c r="F180" s="77"/>
      <c r="G180" s="77"/>
      <c r="H180" s="77"/>
      <c r="I180" s="77"/>
      <c r="J180" s="77"/>
      <c r="K180" s="77"/>
      <c r="L180" s="77"/>
      <c r="M180" s="78" t="n">
        <f aca="false">SUM(C180)</f>
        <v>17134</v>
      </c>
    </row>
    <row r="181" customFormat="false" ht="16.5" hidden="false" customHeight="false" outlineLevel="0" collapsed="false">
      <c r="A181" s="75"/>
      <c r="B181" s="76" t="s">
        <v>338</v>
      </c>
      <c r="C181" s="77" t="n">
        <f aca="false">23526+39.65-3486-5248+3667.89</f>
        <v>18499.54</v>
      </c>
      <c r="D181" s="77"/>
      <c r="E181" s="77"/>
      <c r="F181" s="77"/>
      <c r="G181" s="77"/>
      <c r="H181" s="77"/>
      <c r="I181" s="77"/>
      <c r="J181" s="77"/>
      <c r="K181" s="77"/>
      <c r="L181" s="77"/>
      <c r="M181" s="78" t="n">
        <f aca="false">SUM(C181)</f>
        <v>18499.54</v>
      </c>
    </row>
    <row r="182" customFormat="false" ht="49.5" hidden="false" customHeight="false" outlineLevel="0" collapsed="false">
      <c r="A182" s="75" t="s">
        <v>151</v>
      </c>
      <c r="B182" s="76" t="s">
        <v>370</v>
      </c>
      <c r="C182" s="77" t="n">
        <v>810920</v>
      </c>
      <c r="D182" s="77" t="n">
        <v>0</v>
      </c>
      <c r="E182" s="77" t="n">
        <v>0</v>
      </c>
      <c r="F182" s="77" t="n">
        <v>0</v>
      </c>
      <c r="G182" s="77" t="n">
        <v>0</v>
      </c>
      <c r="H182" s="77" t="n">
        <v>0</v>
      </c>
      <c r="I182" s="77" t="n">
        <v>0</v>
      </c>
      <c r="J182" s="77" t="n">
        <v>0</v>
      </c>
      <c r="K182" s="77" t="n">
        <v>0</v>
      </c>
      <c r="L182" s="77"/>
      <c r="M182" s="78" t="n">
        <f aca="false">C182+F182</f>
        <v>810920</v>
      </c>
    </row>
    <row r="183" customFormat="false" ht="101.25" hidden="false" customHeight="true" outlineLevel="0" collapsed="false">
      <c r="A183" s="75" t="s">
        <v>161</v>
      </c>
      <c r="B183" s="76" t="s">
        <v>162</v>
      </c>
      <c r="C183" s="77" t="n">
        <f aca="false">45220-45200</f>
        <v>20</v>
      </c>
      <c r="D183" s="77" t="n">
        <v>0</v>
      </c>
      <c r="E183" s="77" t="n">
        <v>0</v>
      </c>
      <c r="F183" s="77" t="n">
        <v>0</v>
      </c>
      <c r="G183" s="77" t="n">
        <v>0</v>
      </c>
      <c r="H183" s="77" t="n">
        <v>0</v>
      </c>
      <c r="I183" s="77" t="n">
        <v>0</v>
      </c>
      <c r="J183" s="77" t="n">
        <v>0</v>
      </c>
      <c r="K183" s="77" t="n">
        <v>0</v>
      </c>
      <c r="L183" s="77"/>
      <c r="M183" s="78" t="n">
        <f aca="false">C183+F183</f>
        <v>20</v>
      </c>
    </row>
    <row r="184" customFormat="false" ht="51.75" hidden="false" customHeight="true" outlineLevel="0" collapsed="false">
      <c r="A184" s="75" t="s">
        <v>163</v>
      </c>
      <c r="B184" s="76" t="s">
        <v>164</v>
      </c>
      <c r="C184" s="77" t="n">
        <f aca="false">14140230+9169400</f>
        <v>23309630</v>
      </c>
      <c r="D184" s="77" t="n">
        <f aca="false">10056700+6727400</f>
        <v>16784100</v>
      </c>
      <c r="E184" s="77" t="n">
        <v>286140</v>
      </c>
      <c r="F184" s="77" t="n">
        <v>79800</v>
      </c>
      <c r="G184" s="77" t="n">
        <v>79800</v>
      </c>
      <c r="H184" s="77" t="n">
        <v>52820</v>
      </c>
      <c r="I184" s="77" t="n">
        <v>0</v>
      </c>
      <c r="J184" s="77" t="n">
        <v>0</v>
      </c>
      <c r="K184" s="77" t="n">
        <v>0</v>
      </c>
      <c r="L184" s="77"/>
      <c r="M184" s="78" t="n">
        <f aca="false">C184+F184</f>
        <v>23389430</v>
      </c>
    </row>
    <row r="185" customFormat="false" ht="121.5" hidden="false" customHeight="true" outlineLevel="0" collapsed="false">
      <c r="A185" s="75" t="s">
        <v>165</v>
      </c>
      <c r="B185" s="76" t="s">
        <v>166</v>
      </c>
      <c r="C185" s="77" t="n">
        <v>2026920</v>
      </c>
      <c r="D185" s="77" t="n">
        <v>0</v>
      </c>
      <c r="E185" s="77" t="n">
        <v>0</v>
      </c>
      <c r="F185" s="77" t="n">
        <v>0</v>
      </c>
      <c r="G185" s="77" t="n">
        <v>0</v>
      </c>
      <c r="H185" s="77" t="n">
        <v>0</v>
      </c>
      <c r="I185" s="77" t="n">
        <v>0</v>
      </c>
      <c r="J185" s="77" t="n">
        <v>0</v>
      </c>
      <c r="K185" s="77" t="n">
        <v>0</v>
      </c>
      <c r="L185" s="77"/>
      <c r="M185" s="78" t="n">
        <f aca="false">C185+F185</f>
        <v>2026920</v>
      </c>
    </row>
    <row r="186" customFormat="false" ht="121.5" hidden="false" customHeight="true" outlineLevel="0" collapsed="false">
      <c r="A186" s="75" t="s">
        <v>167</v>
      </c>
      <c r="B186" s="76" t="s">
        <v>168</v>
      </c>
      <c r="C186" s="77" t="n">
        <f aca="false">SUM(C187:C189)</f>
        <v>2642710</v>
      </c>
      <c r="D186" s="77" t="n">
        <v>0</v>
      </c>
      <c r="E186" s="77" t="n">
        <v>0</v>
      </c>
      <c r="F186" s="77" t="n">
        <v>0</v>
      </c>
      <c r="G186" s="77" t="n">
        <v>0</v>
      </c>
      <c r="H186" s="77" t="n">
        <v>0</v>
      </c>
      <c r="I186" s="77" t="n">
        <v>0</v>
      </c>
      <c r="J186" s="77" t="n">
        <v>0</v>
      </c>
      <c r="K186" s="77" t="n">
        <v>0</v>
      </c>
      <c r="L186" s="77"/>
      <c r="M186" s="78" t="n">
        <f aca="false">C186+F186</f>
        <v>2642710</v>
      </c>
    </row>
    <row r="187" customFormat="false" ht="66" hidden="false" customHeight="false" outlineLevel="0" collapsed="false">
      <c r="A187" s="75"/>
      <c r="B187" s="76" t="s">
        <v>371</v>
      </c>
      <c r="C187" s="95" t="n">
        <v>2598630</v>
      </c>
      <c r="D187" s="77"/>
      <c r="E187" s="77"/>
      <c r="F187" s="77"/>
      <c r="G187" s="77"/>
      <c r="H187" s="77"/>
      <c r="I187" s="77"/>
      <c r="J187" s="77"/>
      <c r="K187" s="77"/>
      <c r="L187" s="77"/>
      <c r="M187" s="78" t="n">
        <f aca="false">SUM(C187)</f>
        <v>2598630</v>
      </c>
    </row>
    <row r="188" customFormat="false" ht="104.25" hidden="false" customHeight="true" outlineLevel="0" collapsed="false">
      <c r="A188" s="75"/>
      <c r="B188" s="76" t="s">
        <v>372</v>
      </c>
      <c r="C188" s="95" t="n">
        <v>40660</v>
      </c>
      <c r="D188" s="77"/>
      <c r="E188" s="77"/>
      <c r="F188" s="77"/>
      <c r="G188" s="77"/>
      <c r="H188" s="77"/>
      <c r="I188" s="77"/>
      <c r="J188" s="77"/>
      <c r="K188" s="77"/>
      <c r="L188" s="77"/>
      <c r="M188" s="78" t="n">
        <f aca="false">SUM(C188)</f>
        <v>40660</v>
      </c>
    </row>
    <row r="189" customFormat="false" ht="204.75" hidden="false" customHeight="true" outlineLevel="0" collapsed="false">
      <c r="A189" s="75"/>
      <c r="B189" s="76" t="s">
        <v>373</v>
      </c>
      <c r="C189" s="95" t="n">
        <v>3420</v>
      </c>
      <c r="D189" s="77"/>
      <c r="E189" s="77"/>
      <c r="F189" s="77"/>
      <c r="G189" s="77"/>
      <c r="H189" s="77"/>
      <c r="I189" s="77"/>
      <c r="J189" s="77"/>
      <c r="K189" s="77"/>
      <c r="L189" s="77"/>
      <c r="M189" s="78" t="n">
        <f aca="false">SUM(C189)</f>
        <v>3420</v>
      </c>
    </row>
    <row r="190" customFormat="false" ht="36" hidden="false" customHeight="true" outlineLevel="0" collapsed="false">
      <c r="A190" s="75" t="s">
        <v>172</v>
      </c>
      <c r="B190" s="76" t="s">
        <v>173</v>
      </c>
      <c r="C190" s="77" t="n">
        <v>485640</v>
      </c>
      <c r="D190" s="77" t="n">
        <v>0</v>
      </c>
      <c r="E190" s="77" t="n">
        <v>0</v>
      </c>
      <c r="F190" s="77" t="n">
        <v>0</v>
      </c>
      <c r="G190" s="77" t="n">
        <v>0</v>
      </c>
      <c r="H190" s="77" t="n">
        <v>0</v>
      </c>
      <c r="I190" s="77" t="n">
        <v>0</v>
      </c>
      <c r="J190" s="77" t="n">
        <v>0</v>
      </c>
      <c r="K190" s="77" t="n">
        <v>0</v>
      </c>
      <c r="L190" s="77"/>
      <c r="M190" s="78" t="n">
        <f aca="false">C190+F190</f>
        <v>485640</v>
      </c>
    </row>
    <row r="191" customFormat="false" ht="33" hidden="false" customHeight="false" outlineLevel="0" collapsed="false">
      <c r="A191" s="75" t="s">
        <v>174</v>
      </c>
      <c r="B191" s="76" t="s">
        <v>374</v>
      </c>
      <c r="C191" s="77" t="n">
        <f aca="false">SUM(C192:C193)</f>
        <v>70427660</v>
      </c>
      <c r="D191" s="77" t="n">
        <v>0</v>
      </c>
      <c r="E191" s="77" t="n">
        <v>0</v>
      </c>
      <c r="F191" s="77" t="n">
        <v>0</v>
      </c>
      <c r="G191" s="77" t="n">
        <v>0</v>
      </c>
      <c r="H191" s="77" t="n">
        <v>0</v>
      </c>
      <c r="I191" s="77" t="n">
        <v>0</v>
      </c>
      <c r="J191" s="77" t="n">
        <v>0</v>
      </c>
      <c r="K191" s="77" t="n">
        <v>0</v>
      </c>
      <c r="L191" s="77"/>
      <c r="M191" s="78" t="n">
        <f aca="false">C191+F191</f>
        <v>70427660</v>
      </c>
    </row>
    <row r="192" customFormat="false" ht="33" hidden="false" customHeight="false" outlineLevel="0" collapsed="false">
      <c r="A192" s="75"/>
      <c r="B192" s="76" t="s">
        <v>337</v>
      </c>
      <c r="C192" s="77" t="n">
        <v>13299354</v>
      </c>
      <c r="D192" s="77"/>
      <c r="E192" s="77"/>
      <c r="F192" s="77"/>
      <c r="G192" s="77"/>
      <c r="H192" s="77"/>
      <c r="I192" s="77"/>
      <c r="J192" s="77"/>
      <c r="K192" s="77"/>
      <c r="L192" s="77"/>
      <c r="M192" s="78" t="n">
        <f aca="false">SUM(C192)</f>
        <v>13299354</v>
      </c>
    </row>
    <row r="193" customFormat="false" ht="16.5" hidden="false" customHeight="false" outlineLevel="0" collapsed="false">
      <c r="A193" s="75"/>
      <c r="B193" s="76" t="s">
        <v>338</v>
      </c>
      <c r="C193" s="77" t="n">
        <f aca="false">41898306+15230000</f>
        <v>57128306</v>
      </c>
      <c r="D193" s="77"/>
      <c r="E193" s="77"/>
      <c r="F193" s="77"/>
      <c r="G193" s="77"/>
      <c r="H193" s="77"/>
      <c r="I193" s="77"/>
      <c r="J193" s="77"/>
      <c r="K193" s="77"/>
      <c r="L193" s="77"/>
      <c r="M193" s="78" t="n">
        <f aca="false">SUM(C193)</f>
        <v>57128306</v>
      </c>
    </row>
    <row r="194" customFormat="false" ht="66" hidden="false" customHeight="false" outlineLevel="0" collapsed="false">
      <c r="A194" s="75" t="s">
        <v>177</v>
      </c>
      <c r="B194" s="76" t="s">
        <v>375</v>
      </c>
      <c r="C194" s="77" t="n">
        <v>239172</v>
      </c>
      <c r="D194" s="77" t="n">
        <v>0</v>
      </c>
      <c r="E194" s="77" t="n">
        <v>0</v>
      </c>
      <c r="F194" s="77" t="n">
        <v>0</v>
      </c>
      <c r="G194" s="77" t="n">
        <v>0</v>
      </c>
      <c r="H194" s="77" t="n">
        <v>0</v>
      </c>
      <c r="I194" s="77" t="n">
        <v>0</v>
      </c>
      <c r="J194" s="77" t="n">
        <v>0</v>
      </c>
      <c r="K194" s="77" t="n">
        <v>0</v>
      </c>
      <c r="L194" s="77"/>
      <c r="M194" s="78" t="n">
        <f aca="false">C194+F194</f>
        <v>239172</v>
      </c>
    </row>
    <row r="195" customFormat="false" ht="33" hidden="false" customHeight="false" outlineLevel="0" collapsed="false">
      <c r="A195" s="75" t="s">
        <v>179</v>
      </c>
      <c r="B195" s="76" t="s">
        <v>376</v>
      </c>
      <c r="C195" s="77" t="n">
        <v>4788</v>
      </c>
      <c r="D195" s="77" t="n">
        <v>0</v>
      </c>
      <c r="E195" s="77" t="n">
        <v>0</v>
      </c>
      <c r="F195" s="77" t="n">
        <v>0</v>
      </c>
      <c r="G195" s="77" t="n">
        <v>0</v>
      </c>
      <c r="H195" s="77" t="n">
        <v>0</v>
      </c>
      <c r="I195" s="77" t="n">
        <v>0</v>
      </c>
      <c r="J195" s="77" t="n">
        <v>0</v>
      </c>
      <c r="K195" s="77" t="n">
        <v>0</v>
      </c>
      <c r="L195" s="77"/>
      <c r="M195" s="78" t="n">
        <f aca="false">C195+F195</f>
        <v>4788</v>
      </c>
    </row>
    <row r="196" customFormat="false" ht="33" hidden="false" customHeight="false" outlineLevel="0" collapsed="false">
      <c r="A196" s="75" t="s">
        <v>197</v>
      </c>
      <c r="B196" s="76" t="s">
        <v>198</v>
      </c>
      <c r="C196" s="77" t="n">
        <v>20900</v>
      </c>
      <c r="D196" s="77" t="n">
        <v>0</v>
      </c>
      <c r="E196" s="77" t="n">
        <v>0</v>
      </c>
      <c r="F196" s="77" t="n">
        <v>0</v>
      </c>
      <c r="G196" s="77" t="n">
        <v>0</v>
      </c>
      <c r="H196" s="77" t="n">
        <v>0</v>
      </c>
      <c r="I196" s="77" t="n">
        <v>0</v>
      </c>
      <c r="J196" s="77" t="n">
        <v>0</v>
      </c>
      <c r="K196" s="77" t="n">
        <v>0</v>
      </c>
      <c r="L196" s="77"/>
      <c r="M196" s="78" t="n">
        <f aca="false">C196+F196</f>
        <v>20900</v>
      </c>
    </row>
    <row r="197" customFormat="false" ht="49.5" hidden="false" customHeight="false" outlineLevel="0" collapsed="false">
      <c r="A197" s="75" t="s">
        <v>222</v>
      </c>
      <c r="B197" s="76" t="s">
        <v>377</v>
      </c>
      <c r="C197" s="77" t="n">
        <f aca="false">SUM(C198:C199)</f>
        <v>1520000</v>
      </c>
      <c r="D197" s="77" t="n">
        <v>0</v>
      </c>
      <c r="E197" s="77" t="n">
        <v>0</v>
      </c>
      <c r="F197" s="77" t="n">
        <v>0</v>
      </c>
      <c r="G197" s="77" t="n">
        <v>0</v>
      </c>
      <c r="H197" s="77" t="n">
        <v>0</v>
      </c>
      <c r="I197" s="77" t="n">
        <v>0</v>
      </c>
      <c r="J197" s="77" t="n">
        <v>0</v>
      </c>
      <c r="K197" s="77" t="n">
        <v>0</v>
      </c>
      <c r="L197" s="77"/>
      <c r="M197" s="78" t="n">
        <f aca="false">C197+F197</f>
        <v>1520000</v>
      </c>
    </row>
    <row r="198" customFormat="false" ht="33" hidden="false" customHeight="false" outlineLevel="0" collapsed="false">
      <c r="A198" s="75"/>
      <c r="B198" s="76" t="s">
        <v>337</v>
      </c>
      <c r="C198" s="77" t="n">
        <v>52060</v>
      </c>
      <c r="D198" s="77"/>
      <c r="E198" s="77"/>
      <c r="F198" s="77"/>
      <c r="G198" s="77"/>
      <c r="H198" s="77"/>
      <c r="I198" s="77"/>
      <c r="J198" s="77"/>
      <c r="K198" s="77"/>
      <c r="L198" s="77"/>
      <c r="M198" s="78" t="n">
        <f aca="false">SUM(C198)</f>
        <v>52060</v>
      </c>
    </row>
    <row r="199" customFormat="false" ht="16.5" hidden="false" customHeight="false" outlineLevel="0" collapsed="false">
      <c r="A199" s="75"/>
      <c r="B199" s="76" t="s">
        <v>338</v>
      </c>
      <c r="C199" s="77" t="n">
        <v>1467940</v>
      </c>
      <c r="D199" s="77"/>
      <c r="E199" s="77"/>
      <c r="F199" s="77"/>
      <c r="G199" s="77"/>
      <c r="H199" s="77"/>
      <c r="I199" s="77"/>
      <c r="J199" s="77"/>
      <c r="K199" s="77"/>
      <c r="L199" s="77"/>
      <c r="M199" s="78" t="n">
        <f aca="false">SUM(C199)</f>
        <v>1467940</v>
      </c>
    </row>
    <row r="200" customFormat="false" ht="49.5" hidden="false" customHeight="false" outlineLevel="0" collapsed="false">
      <c r="A200" s="75" t="s">
        <v>225</v>
      </c>
      <c r="B200" s="76" t="s">
        <v>378</v>
      </c>
      <c r="C200" s="77" t="n">
        <f aca="false">SUM(C201)</f>
        <v>1330000</v>
      </c>
      <c r="D200" s="77" t="n">
        <v>0</v>
      </c>
      <c r="E200" s="77" t="n">
        <v>0</v>
      </c>
      <c r="F200" s="77" t="n">
        <v>0</v>
      </c>
      <c r="G200" s="77" t="n">
        <v>0</v>
      </c>
      <c r="H200" s="77" t="n">
        <v>0</v>
      </c>
      <c r="I200" s="77" t="n">
        <v>0</v>
      </c>
      <c r="J200" s="77" t="n">
        <v>0</v>
      </c>
      <c r="K200" s="77" t="n">
        <v>0</v>
      </c>
      <c r="L200" s="77"/>
      <c r="M200" s="78" t="n">
        <f aca="false">C200+F200</f>
        <v>1330000</v>
      </c>
    </row>
    <row r="201" customFormat="false" ht="16.5" hidden="false" customHeight="false" outlineLevel="0" collapsed="false">
      <c r="A201" s="75"/>
      <c r="B201" s="76" t="s">
        <v>338</v>
      </c>
      <c r="C201" s="77" t="n">
        <v>1330000</v>
      </c>
      <c r="D201" s="77"/>
      <c r="E201" s="77"/>
      <c r="F201" s="77"/>
      <c r="G201" s="77"/>
      <c r="H201" s="77"/>
      <c r="I201" s="77"/>
      <c r="J201" s="77"/>
      <c r="K201" s="77"/>
      <c r="L201" s="77"/>
      <c r="M201" s="78" t="n">
        <f aca="false">SUM(C201)</f>
        <v>1330000</v>
      </c>
    </row>
    <row r="202" customFormat="false" ht="49.5" hidden="false" customHeight="false" outlineLevel="0" collapsed="false">
      <c r="A202" s="75" t="s">
        <v>227</v>
      </c>
      <c r="B202" s="76" t="s">
        <v>379</v>
      </c>
      <c r="C202" s="77" t="n">
        <f aca="false">SUM(C203:C204)</f>
        <v>23180000</v>
      </c>
      <c r="D202" s="77" t="n">
        <v>0</v>
      </c>
      <c r="E202" s="77" t="n">
        <v>0</v>
      </c>
      <c r="F202" s="77" t="n">
        <v>0</v>
      </c>
      <c r="G202" s="77" t="n">
        <v>0</v>
      </c>
      <c r="H202" s="77" t="n">
        <v>0</v>
      </c>
      <c r="I202" s="77" t="n">
        <v>0</v>
      </c>
      <c r="J202" s="77" t="n">
        <v>0</v>
      </c>
      <c r="K202" s="77" t="n">
        <v>0</v>
      </c>
      <c r="L202" s="77"/>
      <c r="M202" s="78" t="n">
        <f aca="false">C202+F202</f>
        <v>23180000</v>
      </c>
    </row>
    <row r="203" customFormat="false" ht="33" hidden="false" customHeight="false" outlineLevel="0" collapsed="false">
      <c r="A203" s="75"/>
      <c r="B203" s="76" t="s">
        <v>337</v>
      </c>
      <c r="C203" s="77" t="n">
        <v>2757280</v>
      </c>
      <c r="D203" s="77"/>
      <c r="E203" s="77"/>
      <c r="F203" s="77"/>
      <c r="G203" s="77"/>
      <c r="H203" s="77"/>
      <c r="I203" s="77"/>
      <c r="J203" s="77"/>
      <c r="K203" s="77"/>
      <c r="L203" s="77"/>
      <c r="M203" s="78" t="n">
        <f aca="false">SUM(C203)</f>
        <v>2757280</v>
      </c>
    </row>
    <row r="204" customFormat="false" ht="16.5" hidden="false" customHeight="false" outlineLevel="0" collapsed="false">
      <c r="A204" s="75"/>
      <c r="B204" s="76" t="s">
        <v>338</v>
      </c>
      <c r="C204" s="77" t="n">
        <v>20422720</v>
      </c>
      <c r="D204" s="77"/>
      <c r="E204" s="77"/>
      <c r="F204" s="77"/>
      <c r="G204" s="77"/>
      <c r="H204" s="77"/>
      <c r="I204" s="77"/>
      <c r="J204" s="77"/>
      <c r="K204" s="77"/>
      <c r="L204" s="77"/>
      <c r="M204" s="78" t="n">
        <f aca="false">SUM(C204)</f>
        <v>20422720</v>
      </c>
    </row>
    <row r="205" customFormat="false" ht="39" hidden="false" customHeight="true" outlineLevel="0" collapsed="false">
      <c r="A205" s="80" t="n">
        <v>180410</v>
      </c>
      <c r="B205" s="76" t="s">
        <v>243</v>
      </c>
      <c r="C205" s="77" t="n">
        <f aca="false">SUM(C206)</f>
        <v>8870.4</v>
      </c>
      <c r="D205" s="77"/>
      <c r="E205" s="77"/>
      <c r="F205" s="77"/>
      <c r="G205" s="77"/>
      <c r="H205" s="77"/>
      <c r="I205" s="77"/>
      <c r="J205" s="77"/>
      <c r="K205" s="77"/>
      <c r="L205" s="77"/>
      <c r="M205" s="78" t="n">
        <f aca="false">SUM(M206)</f>
        <v>8870.4</v>
      </c>
    </row>
    <row r="206" customFormat="false" ht="86.25" hidden="false" customHeight="true" outlineLevel="0" collapsed="false">
      <c r="A206" s="80"/>
      <c r="B206" s="76" t="s">
        <v>254</v>
      </c>
      <c r="C206" s="77" t="n">
        <v>8870.4</v>
      </c>
      <c r="D206" s="77"/>
      <c r="E206" s="77"/>
      <c r="F206" s="77"/>
      <c r="G206" s="77"/>
      <c r="H206" s="77"/>
      <c r="I206" s="77"/>
      <c r="J206" s="77"/>
      <c r="K206" s="77"/>
      <c r="L206" s="77"/>
      <c r="M206" s="78" t="n">
        <f aca="false">C206+F206</f>
        <v>8870.4</v>
      </c>
    </row>
    <row r="207" customFormat="false" ht="66" hidden="false" customHeight="false" outlineLevel="0" collapsed="false">
      <c r="A207" s="75" t="s">
        <v>272</v>
      </c>
      <c r="B207" s="76" t="s">
        <v>273</v>
      </c>
      <c r="C207" s="77" t="n">
        <v>0</v>
      </c>
      <c r="D207" s="77" t="n">
        <v>0</v>
      </c>
      <c r="E207" s="77" t="n">
        <v>0</v>
      </c>
      <c r="F207" s="77" t="n">
        <f aca="false">SUM(F208)</f>
        <v>1063257</v>
      </c>
      <c r="G207" s="77" t="n">
        <f aca="false">SUM(G208)</f>
        <v>707957</v>
      </c>
      <c r="H207" s="77" t="n">
        <v>0</v>
      </c>
      <c r="I207" s="77" t="n">
        <v>0</v>
      </c>
      <c r="J207" s="77" t="n">
        <v>355300</v>
      </c>
      <c r="K207" s="77" t="n">
        <v>0</v>
      </c>
      <c r="L207" s="77"/>
      <c r="M207" s="78" t="n">
        <f aca="false">C207+F207</f>
        <v>1063257</v>
      </c>
    </row>
    <row r="208" customFormat="false" ht="33" hidden="false" customHeight="false" outlineLevel="0" collapsed="false">
      <c r="A208" s="75"/>
      <c r="B208" s="76" t="s">
        <v>274</v>
      </c>
      <c r="C208" s="77"/>
      <c r="D208" s="77"/>
      <c r="E208" s="77"/>
      <c r="F208" s="77" t="n">
        <f aca="false">SUM(G208+J208)</f>
        <v>1063257</v>
      </c>
      <c r="G208" s="77" t="n">
        <f aca="false">907957-200000</f>
        <v>707957</v>
      </c>
      <c r="H208" s="77" t="n">
        <v>0</v>
      </c>
      <c r="I208" s="77" t="n">
        <v>0</v>
      </c>
      <c r="J208" s="77" t="n">
        <v>355300</v>
      </c>
      <c r="K208" s="77"/>
      <c r="L208" s="77"/>
      <c r="M208" s="78" t="n">
        <f aca="false">SUM(F208)</f>
        <v>1063257</v>
      </c>
    </row>
    <row r="209" customFormat="false" ht="16.5" hidden="false" customHeight="false" outlineLevel="0" collapsed="false">
      <c r="A209" s="75" t="s">
        <v>280</v>
      </c>
      <c r="B209" s="76" t="s">
        <v>160</v>
      </c>
      <c r="C209" s="77" t="n">
        <v>1520</v>
      </c>
      <c r="D209" s="77" t="n">
        <v>0</v>
      </c>
      <c r="E209" s="77" t="n">
        <v>0</v>
      </c>
      <c r="F209" s="77" t="n">
        <v>0</v>
      </c>
      <c r="G209" s="77" t="n">
        <v>0</v>
      </c>
      <c r="H209" s="77" t="n">
        <v>0</v>
      </c>
      <c r="I209" s="77" t="n">
        <v>0</v>
      </c>
      <c r="J209" s="77" t="n">
        <v>0</v>
      </c>
      <c r="K209" s="77" t="n">
        <v>0</v>
      </c>
      <c r="L209" s="77"/>
      <c r="M209" s="78" t="n">
        <f aca="false">C209+F209</f>
        <v>1520</v>
      </c>
    </row>
    <row r="210" customFormat="false" ht="33" hidden="false" customHeight="false" outlineLevel="0" collapsed="false">
      <c r="A210" s="72" t="n">
        <v>20</v>
      </c>
      <c r="B210" s="73" t="s">
        <v>380</v>
      </c>
      <c r="C210" s="74" t="n">
        <f aca="false">SUM(C211:C213)</f>
        <v>2745301.65</v>
      </c>
      <c r="D210" s="74" t="n">
        <f aca="false">SUM(D211:D213)</f>
        <v>2029732.52</v>
      </c>
      <c r="E210" s="74" t="n">
        <f aca="false">SUM(E211:E213)</f>
        <v>61820</v>
      </c>
      <c r="F210" s="74" t="n">
        <v>0</v>
      </c>
      <c r="G210" s="74" t="n">
        <v>0</v>
      </c>
      <c r="H210" s="74" t="n">
        <v>0</v>
      </c>
      <c r="I210" s="74" t="n">
        <v>0</v>
      </c>
      <c r="J210" s="74" t="n">
        <v>0</v>
      </c>
      <c r="K210" s="74" t="n">
        <v>0</v>
      </c>
      <c r="L210" s="74"/>
      <c r="M210" s="74" t="n">
        <f aca="false">C210+F210</f>
        <v>2745301.65</v>
      </c>
    </row>
    <row r="211" customFormat="false" ht="16.5" hidden="false" customHeight="false" outlineLevel="0" collapsed="false">
      <c r="A211" s="75" t="s">
        <v>23</v>
      </c>
      <c r="B211" s="76" t="s">
        <v>24</v>
      </c>
      <c r="C211" s="77" t="n">
        <f aca="false">2175250+468669+18500</f>
        <v>2662419</v>
      </c>
      <c r="D211" s="77" t="n">
        <f aca="false">1652620+343851</f>
        <v>1996471</v>
      </c>
      <c r="E211" s="77" t="n">
        <f aca="false">43320+18500</f>
        <v>61820</v>
      </c>
      <c r="F211" s="77" t="n">
        <v>0</v>
      </c>
      <c r="G211" s="77" t="n">
        <v>0</v>
      </c>
      <c r="H211" s="77" t="n">
        <v>0</v>
      </c>
      <c r="I211" s="77" t="n">
        <v>0</v>
      </c>
      <c r="J211" s="77" t="n">
        <v>0</v>
      </c>
      <c r="K211" s="77" t="n">
        <v>0</v>
      </c>
      <c r="L211" s="77"/>
      <c r="M211" s="78" t="n">
        <f aca="false">C211+F211</f>
        <v>2662419</v>
      </c>
    </row>
    <row r="212" customFormat="false" ht="33" hidden="false" customHeight="false" outlineLevel="0" collapsed="false">
      <c r="A212" s="75" t="s">
        <v>32</v>
      </c>
      <c r="B212" s="76" t="s">
        <v>381</v>
      </c>
      <c r="C212" s="77" t="n">
        <f aca="false">222680-176657.35</f>
        <v>46022.65</v>
      </c>
      <c r="D212" s="77" t="n">
        <f aca="false">163020-129758.48</f>
        <v>33261.52</v>
      </c>
      <c r="E212" s="77" t="n">
        <v>0</v>
      </c>
      <c r="F212" s="77" t="n">
        <v>0</v>
      </c>
      <c r="G212" s="77" t="n">
        <v>0</v>
      </c>
      <c r="H212" s="77" t="n">
        <v>0</v>
      </c>
      <c r="I212" s="77" t="n">
        <v>0</v>
      </c>
      <c r="J212" s="77" t="n">
        <v>0</v>
      </c>
      <c r="K212" s="77" t="n">
        <v>0</v>
      </c>
      <c r="L212" s="77"/>
      <c r="M212" s="78" t="n">
        <f aca="false">C212+F212</f>
        <v>46022.65</v>
      </c>
    </row>
    <row r="213" customFormat="false" ht="49.5" hidden="false" customHeight="false" outlineLevel="0" collapsed="false">
      <c r="A213" s="75" t="s">
        <v>155</v>
      </c>
      <c r="B213" s="76" t="s">
        <v>156</v>
      </c>
      <c r="C213" s="77" t="n">
        <v>36860</v>
      </c>
      <c r="D213" s="77" t="n">
        <v>0</v>
      </c>
      <c r="E213" s="77" t="n">
        <v>0</v>
      </c>
      <c r="F213" s="77" t="n">
        <v>0</v>
      </c>
      <c r="G213" s="77" t="n">
        <v>0</v>
      </c>
      <c r="H213" s="77" t="n">
        <v>0</v>
      </c>
      <c r="I213" s="77" t="n">
        <v>0</v>
      </c>
      <c r="J213" s="77" t="n">
        <v>0</v>
      </c>
      <c r="K213" s="77" t="n">
        <v>0</v>
      </c>
      <c r="L213" s="77"/>
      <c r="M213" s="78" t="n">
        <f aca="false">C213+F213</f>
        <v>36860</v>
      </c>
    </row>
    <row r="214" customFormat="false" ht="49.5" hidden="false" customHeight="false" outlineLevel="0" collapsed="false">
      <c r="A214" s="72" t="n">
        <v>21</v>
      </c>
      <c r="B214" s="73" t="s">
        <v>382</v>
      </c>
      <c r="C214" s="74" t="n">
        <f aca="false">SUM(C215:C218)</f>
        <v>3300167</v>
      </c>
      <c r="D214" s="74" t="n">
        <f aca="false">SUM(D215:D218)</f>
        <v>1932001</v>
      </c>
      <c r="E214" s="74" t="n">
        <f aca="false">SUM(E215:E218)</f>
        <v>52820</v>
      </c>
      <c r="F214" s="74" t="n">
        <f aca="false">SUM(F219+F220)</f>
        <v>647507</v>
      </c>
      <c r="G214" s="74" t="n">
        <f aca="false">SUM(G220)</f>
        <v>115507</v>
      </c>
      <c r="H214" s="74" t="n">
        <v>0</v>
      </c>
      <c r="I214" s="74" t="n">
        <v>0</v>
      </c>
      <c r="J214" s="74" t="n">
        <f aca="false">SUM(J219)</f>
        <v>532000</v>
      </c>
      <c r="K214" s="74" t="n">
        <f aca="false">SUM(K219)</f>
        <v>532000</v>
      </c>
      <c r="L214" s="74"/>
      <c r="M214" s="74" t="n">
        <f aca="false">C214+F214</f>
        <v>3947674</v>
      </c>
    </row>
    <row r="215" customFormat="false" ht="16.5" hidden="false" customHeight="false" outlineLevel="0" collapsed="false">
      <c r="A215" s="75" t="s">
        <v>23</v>
      </c>
      <c r="B215" s="76" t="s">
        <v>24</v>
      </c>
      <c r="C215" s="77" t="n">
        <f aca="false">2290457+452790-45000</f>
        <v>2698247</v>
      </c>
      <c r="D215" s="77" t="n">
        <f aca="false">1599800+332201</f>
        <v>1932001</v>
      </c>
      <c r="E215" s="77" t="n">
        <v>52820</v>
      </c>
      <c r="F215" s="77" t="n">
        <v>0</v>
      </c>
      <c r="G215" s="77" t="n">
        <v>0</v>
      </c>
      <c r="H215" s="77" t="n">
        <v>0</v>
      </c>
      <c r="I215" s="77" t="n">
        <v>0</v>
      </c>
      <c r="J215" s="77" t="n">
        <v>0</v>
      </c>
      <c r="K215" s="77" t="n">
        <v>0</v>
      </c>
      <c r="L215" s="77"/>
      <c r="M215" s="78" t="n">
        <f aca="false">C215+F215</f>
        <v>2698247</v>
      </c>
    </row>
    <row r="216" customFormat="false" ht="33" hidden="false" customHeight="false" outlineLevel="0" collapsed="false">
      <c r="A216" s="75" t="s">
        <v>193</v>
      </c>
      <c r="B216" s="76" t="s">
        <v>194</v>
      </c>
      <c r="C216" s="77" t="n">
        <v>441560</v>
      </c>
      <c r="D216" s="77" t="n">
        <v>0</v>
      </c>
      <c r="E216" s="77" t="n">
        <v>0</v>
      </c>
      <c r="F216" s="77" t="n">
        <v>0</v>
      </c>
      <c r="G216" s="77" t="n">
        <v>0</v>
      </c>
      <c r="H216" s="77" t="n">
        <v>0</v>
      </c>
      <c r="I216" s="77" t="n">
        <v>0</v>
      </c>
      <c r="J216" s="77" t="n">
        <v>0</v>
      </c>
      <c r="K216" s="77" t="n">
        <v>0</v>
      </c>
      <c r="L216" s="77"/>
      <c r="M216" s="78" t="n">
        <f aca="false">C216+F216</f>
        <v>441560</v>
      </c>
    </row>
    <row r="217" customFormat="false" ht="33" hidden="false" customHeight="false" outlineLevel="0" collapsed="false">
      <c r="A217" s="75" t="s">
        <v>197</v>
      </c>
      <c r="B217" s="76" t="s">
        <v>198</v>
      </c>
      <c r="C217" s="77" t="n">
        <v>146091</v>
      </c>
      <c r="D217" s="77" t="n">
        <v>0</v>
      </c>
      <c r="E217" s="77" t="n">
        <v>0</v>
      </c>
      <c r="F217" s="77" t="n">
        <v>0</v>
      </c>
      <c r="G217" s="77" t="n">
        <v>0</v>
      </c>
      <c r="H217" s="77" t="n">
        <v>0</v>
      </c>
      <c r="I217" s="77" t="n">
        <v>0</v>
      </c>
      <c r="J217" s="77" t="n">
        <v>0</v>
      </c>
      <c r="K217" s="77" t="n">
        <v>0</v>
      </c>
      <c r="L217" s="77"/>
      <c r="M217" s="78" t="n">
        <f aca="false">C217+F217</f>
        <v>146091</v>
      </c>
    </row>
    <row r="218" customFormat="false" ht="33" hidden="false" customHeight="false" outlineLevel="0" collapsed="false">
      <c r="A218" s="75" t="s">
        <v>201</v>
      </c>
      <c r="B218" s="76" t="s">
        <v>202</v>
      </c>
      <c r="C218" s="77" t="n">
        <v>14269</v>
      </c>
      <c r="D218" s="77" t="n">
        <v>0</v>
      </c>
      <c r="E218" s="77" t="n">
        <v>0</v>
      </c>
      <c r="F218" s="77" t="n">
        <v>0</v>
      </c>
      <c r="G218" s="77" t="n">
        <v>0</v>
      </c>
      <c r="H218" s="77" t="n">
        <v>0</v>
      </c>
      <c r="I218" s="77" t="n">
        <v>0</v>
      </c>
      <c r="J218" s="77" t="n">
        <v>0</v>
      </c>
      <c r="K218" s="77" t="n">
        <v>0</v>
      </c>
      <c r="L218" s="77"/>
      <c r="M218" s="78" t="n">
        <f aca="false">C218+F218</f>
        <v>14269</v>
      </c>
    </row>
    <row r="219" customFormat="false" ht="16.5" hidden="false" customHeight="false" outlineLevel="0" collapsed="false">
      <c r="A219" s="75" t="s">
        <v>209</v>
      </c>
      <c r="B219" s="76" t="s">
        <v>210</v>
      </c>
      <c r="C219" s="77" t="n">
        <v>0</v>
      </c>
      <c r="D219" s="77" t="n">
        <v>0</v>
      </c>
      <c r="E219" s="77" t="n">
        <v>0</v>
      </c>
      <c r="F219" s="77" t="n">
        <v>532000</v>
      </c>
      <c r="G219" s="77" t="n">
        <v>0</v>
      </c>
      <c r="H219" s="77" t="n">
        <v>0</v>
      </c>
      <c r="I219" s="77" t="n">
        <v>0</v>
      </c>
      <c r="J219" s="77" t="n">
        <v>532000</v>
      </c>
      <c r="K219" s="77" t="n">
        <v>532000</v>
      </c>
      <c r="L219" s="77"/>
      <c r="M219" s="78" t="n">
        <f aca="false">C219+F219</f>
        <v>532000</v>
      </c>
    </row>
    <row r="220" customFormat="false" ht="66" hidden="false" customHeight="false" outlineLevel="0" collapsed="false">
      <c r="A220" s="75" t="s">
        <v>272</v>
      </c>
      <c r="B220" s="76" t="s">
        <v>273</v>
      </c>
      <c r="C220" s="77" t="n">
        <v>0</v>
      </c>
      <c r="D220" s="77" t="n">
        <v>0</v>
      </c>
      <c r="E220" s="77" t="n">
        <v>0</v>
      </c>
      <c r="F220" s="77" t="n">
        <f aca="false">SUM(F221)</f>
        <v>115507</v>
      </c>
      <c r="G220" s="77" t="n">
        <f aca="false">SUM(G221)</f>
        <v>115507</v>
      </c>
      <c r="H220" s="77" t="n">
        <v>0</v>
      </c>
      <c r="I220" s="77" t="n">
        <v>0</v>
      </c>
      <c r="J220" s="77" t="n">
        <v>0</v>
      </c>
      <c r="K220" s="77" t="n">
        <v>0</v>
      </c>
      <c r="L220" s="77"/>
      <c r="M220" s="78" t="n">
        <f aca="false">C220+F220</f>
        <v>115507</v>
      </c>
    </row>
    <row r="221" customFormat="false" ht="33" hidden="false" customHeight="false" outlineLevel="0" collapsed="false">
      <c r="A221" s="87"/>
      <c r="B221" s="76" t="s">
        <v>274</v>
      </c>
      <c r="C221" s="77"/>
      <c r="D221" s="77"/>
      <c r="E221" s="77"/>
      <c r="F221" s="77" t="n">
        <f aca="false">SUM(G221)</f>
        <v>115507</v>
      </c>
      <c r="G221" s="77" t="n">
        <f aca="false">165612-50105</f>
        <v>115507</v>
      </c>
      <c r="H221" s="77"/>
      <c r="I221" s="77"/>
      <c r="J221" s="77"/>
      <c r="K221" s="77"/>
      <c r="L221" s="77"/>
      <c r="M221" s="78" t="n">
        <f aca="false">SUM(F221)</f>
        <v>115507</v>
      </c>
    </row>
    <row r="222" customFormat="false" ht="49.5" hidden="false" customHeight="false" outlineLevel="0" collapsed="false">
      <c r="A222" s="72" t="n">
        <v>22</v>
      </c>
      <c r="B222" s="73" t="s">
        <v>383</v>
      </c>
      <c r="C222" s="74" t="n">
        <f aca="false">SUM(C223)</f>
        <v>822383</v>
      </c>
      <c r="D222" s="74" t="n">
        <f aca="false">SUM(D223)</f>
        <v>583170</v>
      </c>
      <c r="E222" s="74" t="n">
        <f aca="false">SUM(E223)</f>
        <v>17100</v>
      </c>
      <c r="F222" s="74" t="n">
        <v>0</v>
      </c>
      <c r="G222" s="74" t="n">
        <v>0</v>
      </c>
      <c r="H222" s="74" t="n">
        <v>0</v>
      </c>
      <c r="I222" s="74" t="n">
        <v>0</v>
      </c>
      <c r="J222" s="74" t="n">
        <v>0</v>
      </c>
      <c r="K222" s="74" t="n">
        <v>0</v>
      </c>
      <c r="L222" s="74"/>
      <c r="M222" s="74" t="n">
        <f aca="false">C222+F222</f>
        <v>822383</v>
      </c>
    </row>
    <row r="223" customFormat="false" ht="16.5" hidden="false" customHeight="false" outlineLevel="0" collapsed="false">
      <c r="A223" s="75" t="s">
        <v>23</v>
      </c>
      <c r="B223" s="76" t="s">
        <v>24</v>
      </c>
      <c r="C223" s="77" t="n">
        <f aca="false">1060292+164691-402600</f>
        <v>822383</v>
      </c>
      <c r="D223" s="77" t="n">
        <f aca="false">662340+120830-200000</f>
        <v>583170</v>
      </c>
      <c r="E223" s="77" t="n">
        <v>17100</v>
      </c>
      <c r="F223" s="77" t="n">
        <v>0</v>
      </c>
      <c r="G223" s="77" t="n">
        <v>0</v>
      </c>
      <c r="H223" s="77" t="n">
        <v>0</v>
      </c>
      <c r="I223" s="77" t="n">
        <v>0</v>
      </c>
      <c r="J223" s="77" t="n">
        <v>0</v>
      </c>
      <c r="K223" s="77" t="n">
        <v>0</v>
      </c>
      <c r="L223" s="77"/>
      <c r="M223" s="78" t="n">
        <f aca="false">C223+F223</f>
        <v>822383</v>
      </c>
    </row>
    <row r="224" customFormat="false" ht="33" hidden="false" customHeight="false" outlineLevel="0" collapsed="false">
      <c r="A224" s="72" t="n">
        <v>24</v>
      </c>
      <c r="B224" s="73" t="s">
        <v>384</v>
      </c>
      <c r="C224" s="74" t="n">
        <f aca="false">SUM(C225+C226+C234+C236+C238)</f>
        <v>83430599.95</v>
      </c>
      <c r="D224" s="74" t="n">
        <f aca="false">SUM(D225+D226)</f>
        <v>56673792</v>
      </c>
      <c r="E224" s="74" t="n">
        <f aca="false">SUM(E225+E226+E238)</f>
        <v>3261582.35</v>
      </c>
      <c r="F224" s="74" t="n">
        <f aca="false">SUM(F226+F233+F236)</f>
        <v>8896422</v>
      </c>
      <c r="G224" s="74" t="n">
        <f aca="false">SUM(G226+G236)</f>
        <v>7514742</v>
      </c>
      <c r="H224" s="74" t="n">
        <v>3373260</v>
      </c>
      <c r="I224" s="74" t="n">
        <v>83980</v>
      </c>
      <c r="J224" s="74" t="n">
        <f aca="false">SUM(J226+J233)</f>
        <v>1381680</v>
      </c>
      <c r="K224" s="74" t="n">
        <f aca="false">SUM(K233)</f>
        <v>1103140</v>
      </c>
      <c r="L224" s="74"/>
      <c r="M224" s="74" t="n">
        <f aca="false">C224+F224</f>
        <v>92327021.95</v>
      </c>
    </row>
    <row r="225" customFormat="false" ht="16.5" hidden="false" customHeight="false" outlineLevel="0" collapsed="false">
      <c r="A225" s="75" t="s">
        <v>23</v>
      </c>
      <c r="B225" s="76" t="s">
        <v>24</v>
      </c>
      <c r="C225" s="77" t="n">
        <f aca="false">1361872+351030</f>
        <v>1712902</v>
      </c>
      <c r="D225" s="77" t="n">
        <f aca="false">954560+257542</f>
        <v>1212102</v>
      </c>
      <c r="E225" s="77" t="n">
        <v>45220</v>
      </c>
      <c r="F225" s="77" t="n">
        <v>0</v>
      </c>
      <c r="G225" s="77" t="n">
        <v>0</v>
      </c>
      <c r="H225" s="77" t="n">
        <v>0</v>
      </c>
      <c r="I225" s="77" t="n">
        <v>0</v>
      </c>
      <c r="J225" s="77" t="n">
        <v>0</v>
      </c>
      <c r="K225" s="77" t="n">
        <v>0</v>
      </c>
      <c r="L225" s="77"/>
      <c r="M225" s="78" t="n">
        <f aca="false">C225+F225</f>
        <v>1712902</v>
      </c>
    </row>
    <row r="226" customFormat="false" ht="16.5" hidden="false" customHeight="false" outlineLevel="0" collapsed="false">
      <c r="A226" s="83" t="s">
        <v>185</v>
      </c>
      <c r="B226" s="96" t="s">
        <v>385</v>
      </c>
      <c r="C226" s="84" t="n">
        <f aca="false">SUM(C227:C232)</f>
        <v>81649610</v>
      </c>
      <c r="D226" s="84" t="n">
        <f aca="false">SUM(D227:D232)</f>
        <v>55461690</v>
      </c>
      <c r="E226" s="84" t="n">
        <f aca="false">SUM(E227:E232)</f>
        <v>3161580</v>
      </c>
      <c r="F226" s="84" t="n">
        <v>6410790</v>
      </c>
      <c r="G226" s="84" t="n">
        <v>6132250</v>
      </c>
      <c r="H226" s="84" t="n">
        <v>3373260</v>
      </c>
      <c r="I226" s="84" t="n">
        <v>83980</v>
      </c>
      <c r="J226" s="84" t="n">
        <f aca="false">SUM(J228+J229+J231)</f>
        <v>278540</v>
      </c>
      <c r="K226" s="84" t="n">
        <v>0</v>
      </c>
      <c r="L226" s="84"/>
      <c r="M226" s="85" t="n">
        <f aca="false">C226+F226</f>
        <v>88060400</v>
      </c>
    </row>
    <row r="227" customFormat="false" ht="16.5" hidden="false" customHeight="false" outlineLevel="0" collapsed="false">
      <c r="A227" s="75" t="s">
        <v>187</v>
      </c>
      <c r="B227" s="76" t="s">
        <v>188</v>
      </c>
      <c r="C227" s="77" t="n">
        <v>988000</v>
      </c>
      <c r="D227" s="77" t="n">
        <v>0</v>
      </c>
      <c r="E227" s="77" t="n">
        <v>0</v>
      </c>
      <c r="F227" s="77" t="n">
        <v>0</v>
      </c>
      <c r="G227" s="77" t="n">
        <v>0</v>
      </c>
      <c r="H227" s="77" t="n">
        <v>0</v>
      </c>
      <c r="I227" s="77" t="n">
        <v>0</v>
      </c>
      <c r="J227" s="77" t="n">
        <v>0</v>
      </c>
      <c r="K227" s="77" t="n">
        <v>0</v>
      </c>
      <c r="L227" s="77"/>
      <c r="M227" s="78" t="n">
        <f aca="false">C227+F227</f>
        <v>988000</v>
      </c>
    </row>
    <row r="228" customFormat="false" ht="16.5" hidden="false" customHeight="false" outlineLevel="0" collapsed="false">
      <c r="A228" s="75" t="s">
        <v>189</v>
      </c>
      <c r="B228" s="76" t="s">
        <v>190</v>
      </c>
      <c r="C228" s="77" t="n">
        <f aca="false">10374113+5543340</f>
        <v>15917453</v>
      </c>
      <c r="D228" s="77" t="n">
        <f aca="false">6748420+4070000</f>
        <v>10818420</v>
      </c>
      <c r="E228" s="77" t="n">
        <v>1093260</v>
      </c>
      <c r="F228" s="77" t="n">
        <v>233320</v>
      </c>
      <c r="G228" s="77" t="n">
        <v>195320</v>
      </c>
      <c r="H228" s="77" t="n">
        <v>9500</v>
      </c>
      <c r="I228" s="77" t="n">
        <v>0</v>
      </c>
      <c r="J228" s="77" t="n">
        <v>38000</v>
      </c>
      <c r="K228" s="77" t="n">
        <v>0</v>
      </c>
      <c r="L228" s="77"/>
      <c r="M228" s="78" t="n">
        <f aca="false">C228+F228</f>
        <v>16150773</v>
      </c>
    </row>
    <row r="229" customFormat="false" ht="16.5" hidden="false" customHeight="false" outlineLevel="0" collapsed="false">
      <c r="A229" s="75" t="s">
        <v>191</v>
      </c>
      <c r="B229" s="76" t="s">
        <v>192</v>
      </c>
      <c r="C229" s="77" t="n">
        <f aca="false">4885518+3446880</f>
        <v>8332398</v>
      </c>
      <c r="D229" s="77" t="n">
        <f aca="false">3289280+2531000</f>
        <v>5820280</v>
      </c>
      <c r="E229" s="77" t="n">
        <v>384560</v>
      </c>
      <c r="F229" s="77" t="n">
        <v>912000</v>
      </c>
      <c r="G229" s="77" t="n">
        <v>709460</v>
      </c>
      <c r="H229" s="77" t="n">
        <v>57760</v>
      </c>
      <c r="I229" s="77" t="n">
        <v>11400</v>
      </c>
      <c r="J229" s="77" t="n">
        <v>202540</v>
      </c>
      <c r="K229" s="77" t="n">
        <v>0</v>
      </c>
      <c r="L229" s="77"/>
      <c r="M229" s="78" t="n">
        <f aca="false">C229+F229</f>
        <v>9244398</v>
      </c>
    </row>
    <row r="230" customFormat="false" ht="33" hidden="false" customHeight="false" outlineLevel="0" collapsed="false">
      <c r="A230" s="75" t="s">
        <v>193</v>
      </c>
      <c r="B230" s="76" t="s">
        <v>194</v>
      </c>
      <c r="C230" s="77" t="n">
        <f aca="false">3822990+2994280</f>
        <v>6817270</v>
      </c>
      <c r="D230" s="77" t="n">
        <f aca="false">2626180+2198000</f>
        <v>4824180</v>
      </c>
      <c r="E230" s="77" t="n">
        <v>240920</v>
      </c>
      <c r="F230" s="77" t="n">
        <v>228570</v>
      </c>
      <c r="G230" s="77" t="n">
        <v>228570</v>
      </c>
      <c r="H230" s="77" t="n">
        <v>0</v>
      </c>
      <c r="I230" s="77" t="n">
        <v>33060</v>
      </c>
      <c r="J230" s="77" t="n">
        <v>0</v>
      </c>
      <c r="K230" s="77" t="n">
        <v>0</v>
      </c>
      <c r="L230" s="77"/>
      <c r="M230" s="78" t="n">
        <f aca="false">C230+F230</f>
        <v>7045840</v>
      </c>
    </row>
    <row r="231" customFormat="false" ht="16.5" hidden="false" customHeight="false" outlineLevel="0" collapsed="false">
      <c r="A231" s="75" t="s">
        <v>195</v>
      </c>
      <c r="B231" s="76" t="s">
        <v>196</v>
      </c>
      <c r="C231" s="77" t="n">
        <f aca="false">27261171+17379800-37700+37700</f>
        <v>44640971</v>
      </c>
      <c r="D231" s="77" t="n">
        <f aca="false">19121220+12760500-20000-100000</f>
        <v>31761720</v>
      </c>
      <c r="E231" s="77" t="n">
        <f aca="false">1235380+37700+150000</f>
        <v>1423080</v>
      </c>
      <c r="F231" s="77" t="n">
        <v>5036900</v>
      </c>
      <c r="G231" s="77" t="n">
        <v>4998900</v>
      </c>
      <c r="H231" s="77" t="n">
        <v>3306000</v>
      </c>
      <c r="I231" s="77" t="n">
        <v>39520</v>
      </c>
      <c r="J231" s="77" t="n">
        <v>38000</v>
      </c>
      <c r="K231" s="77" t="n">
        <v>0</v>
      </c>
      <c r="L231" s="77"/>
      <c r="M231" s="78" t="n">
        <f aca="false">C231+F231</f>
        <v>49677871</v>
      </c>
    </row>
    <row r="232" customFormat="false" ht="33" hidden="false" customHeight="false" outlineLevel="0" collapsed="false">
      <c r="A232" s="75" t="s">
        <v>197</v>
      </c>
      <c r="B232" s="76" t="s">
        <v>198</v>
      </c>
      <c r="C232" s="77" t="n">
        <f aca="false">3684918+1268600</f>
        <v>4953518</v>
      </c>
      <c r="D232" s="77" t="n">
        <f aca="false">1308340+928750</f>
        <v>2237090</v>
      </c>
      <c r="E232" s="77" t="n">
        <v>19760</v>
      </c>
      <c r="F232" s="77" t="n">
        <v>0</v>
      </c>
      <c r="G232" s="77" t="n">
        <v>0</v>
      </c>
      <c r="H232" s="77" t="n">
        <v>0</v>
      </c>
      <c r="I232" s="77" t="n">
        <v>0</v>
      </c>
      <c r="J232" s="77" t="n">
        <v>0</v>
      </c>
      <c r="K232" s="77" t="n">
        <v>0</v>
      </c>
      <c r="L232" s="77"/>
      <c r="M232" s="78" t="n">
        <f aca="false">C232+F232</f>
        <v>4953518</v>
      </c>
    </row>
    <row r="233" customFormat="false" ht="16.5" hidden="false" customHeight="false" outlineLevel="0" collapsed="false">
      <c r="A233" s="75" t="s">
        <v>209</v>
      </c>
      <c r="B233" s="76" t="s">
        <v>210</v>
      </c>
      <c r="C233" s="77" t="n">
        <v>0</v>
      </c>
      <c r="D233" s="77" t="n">
        <v>0</v>
      </c>
      <c r="E233" s="77" t="n">
        <v>0</v>
      </c>
      <c r="F233" s="77" t="n">
        <v>1103140</v>
      </c>
      <c r="G233" s="77" t="n">
        <v>0</v>
      </c>
      <c r="H233" s="77" t="n">
        <v>0</v>
      </c>
      <c r="I233" s="77" t="n">
        <v>0</v>
      </c>
      <c r="J233" s="77" t="n">
        <v>1103140</v>
      </c>
      <c r="K233" s="77" t="n">
        <v>1103140</v>
      </c>
      <c r="L233" s="77"/>
      <c r="M233" s="78" t="n">
        <f aca="false">C233+F233</f>
        <v>1103140</v>
      </c>
    </row>
    <row r="234" customFormat="false" ht="34.5" hidden="false" customHeight="true" outlineLevel="0" collapsed="false">
      <c r="A234" s="80" t="n">
        <v>180410</v>
      </c>
      <c r="B234" s="76" t="s">
        <v>243</v>
      </c>
      <c r="C234" s="77" t="n">
        <f aca="false">SUM(C235)</f>
        <v>13305.6</v>
      </c>
      <c r="D234" s="77"/>
      <c r="E234" s="77"/>
      <c r="F234" s="77"/>
      <c r="G234" s="77"/>
      <c r="H234" s="77"/>
      <c r="I234" s="77"/>
      <c r="J234" s="77"/>
      <c r="K234" s="77"/>
      <c r="L234" s="77"/>
      <c r="M234" s="78" t="n">
        <f aca="false">SUM(M235)</f>
        <v>13305.6</v>
      </c>
    </row>
    <row r="235" customFormat="false" ht="87" hidden="false" customHeight="true" outlineLevel="0" collapsed="false">
      <c r="A235" s="80"/>
      <c r="B235" s="76" t="s">
        <v>254</v>
      </c>
      <c r="C235" s="77" t="n">
        <v>13305.6</v>
      </c>
      <c r="D235" s="77"/>
      <c r="E235" s="77"/>
      <c r="F235" s="77"/>
      <c r="G235" s="77"/>
      <c r="H235" s="77"/>
      <c r="I235" s="77"/>
      <c r="J235" s="77"/>
      <c r="K235" s="77"/>
      <c r="L235" s="77"/>
      <c r="M235" s="78" t="n">
        <f aca="false">C235+F235</f>
        <v>13305.6</v>
      </c>
    </row>
    <row r="236" customFormat="false" ht="66" hidden="false" customHeight="false" outlineLevel="0" collapsed="false">
      <c r="A236" s="75" t="s">
        <v>272</v>
      </c>
      <c r="B236" s="76" t="s">
        <v>273</v>
      </c>
      <c r="C236" s="77" t="n">
        <v>0</v>
      </c>
      <c r="D236" s="77" t="n">
        <v>0</v>
      </c>
      <c r="E236" s="77" t="n">
        <v>0</v>
      </c>
      <c r="F236" s="77" t="n">
        <f aca="false">SUM(F237)</f>
        <v>1382492</v>
      </c>
      <c r="G236" s="77" t="n">
        <f aca="false">SUM(G237)</f>
        <v>1382492</v>
      </c>
      <c r="H236" s="77" t="n">
        <v>0</v>
      </c>
      <c r="I236" s="77" t="n">
        <v>0</v>
      </c>
      <c r="J236" s="77" t="n">
        <v>0</v>
      </c>
      <c r="K236" s="77" t="n">
        <v>0</v>
      </c>
      <c r="L236" s="77"/>
      <c r="M236" s="78" t="n">
        <f aca="false">C236+F236</f>
        <v>1382492</v>
      </c>
    </row>
    <row r="237" customFormat="false" ht="33" hidden="false" customHeight="false" outlineLevel="0" collapsed="false">
      <c r="A237" s="87"/>
      <c r="B237" s="76" t="s">
        <v>274</v>
      </c>
      <c r="C237" s="77"/>
      <c r="D237" s="77"/>
      <c r="E237" s="77"/>
      <c r="F237" s="77" t="n">
        <f aca="false">SUM(G237)</f>
        <v>1382492</v>
      </c>
      <c r="G237" s="77" t="n">
        <f aca="false">1342492+40000</f>
        <v>1382492</v>
      </c>
      <c r="H237" s="77"/>
      <c r="I237" s="77"/>
      <c r="J237" s="77"/>
      <c r="K237" s="77"/>
      <c r="L237" s="77"/>
      <c r="M237" s="78" t="n">
        <f aca="false">SUM(F237)</f>
        <v>1382492</v>
      </c>
    </row>
    <row r="238" customFormat="false" ht="33" hidden="false" customHeight="false" outlineLevel="0" collapsed="false">
      <c r="A238" s="88" t="n">
        <v>250404</v>
      </c>
      <c r="B238" s="76" t="s">
        <v>281</v>
      </c>
      <c r="C238" s="77" t="n">
        <v>54782.35</v>
      </c>
      <c r="D238" s="77"/>
      <c r="E238" s="77" t="n">
        <v>54782.35</v>
      </c>
      <c r="F238" s="77"/>
      <c r="G238" s="77"/>
      <c r="H238" s="77"/>
      <c r="I238" s="77"/>
      <c r="J238" s="77"/>
      <c r="K238" s="77"/>
      <c r="L238" s="77"/>
      <c r="M238" s="78" t="n">
        <f aca="false">SUM(C238)</f>
        <v>54782.35</v>
      </c>
    </row>
    <row r="239" customFormat="false" ht="16.5" hidden="false" customHeight="false" outlineLevel="0" collapsed="false">
      <c r="A239" s="72" t="n">
        <v>29</v>
      </c>
      <c r="B239" s="73" t="s">
        <v>386</v>
      </c>
      <c r="C239" s="74" t="n">
        <f aca="false">SUM(C240+C241)</f>
        <v>2490193.2</v>
      </c>
      <c r="D239" s="74" t="n">
        <f aca="false">SUM(D240)</f>
        <v>1474767</v>
      </c>
      <c r="E239" s="74" t="n">
        <f aca="false">SUM(E240)</f>
        <v>218880</v>
      </c>
      <c r="F239" s="74" t="n">
        <v>176320</v>
      </c>
      <c r="G239" s="74" t="n">
        <v>62320</v>
      </c>
      <c r="H239" s="74" t="n">
        <v>0</v>
      </c>
      <c r="I239" s="74" t="n">
        <v>0</v>
      </c>
      <c r="J239" s="74" t="n">
        <f aca="false">SUM(J240)</f>
        <v>114000</v>
      </c>
      <c r="K239" s="74" t="n">
        <v>0</v>
      </c>
      <c r="L239" s="74"/>
      <c r="M239" s="74" t="n">
        <f aca="false">C239+F239</f>
        <v>2666513.2</v>
      </c>
    </row>
    <row r="240" customFormat="false" ht="16.5" hidden="false" customHeight="false" outlineLevel="0" collapsed="false">
      <c r="A240" s="75" t="s">
        <v>23</v>
      </c>
      <c r="B240" s="76" t="s">
        <v>24</v>
      </c>
      <c r="C240" s="77" t="n">
        <f aca="false">2115967+369791</f>
        <v>2485758</v>
      </c>
      <c r="D240" s="77" t="n">
        <f aca="false">1203460+271307</f>
        <v>1474767</v>
      </c>
      <c r="E240" s="77" t="n">
        <v>218880</v>
      </c>
      <c r="F240" s="77" t="n">
        <v>176320</v>
      </c>
      <c r="G240" s="77" t="n">
        <v>62320</v>
      </c>
      <c r="H240" s="77" t="n">
        <v>0</v>
      </c>
      <c r="I240" s="77" t="n">
        <v>0</v>
      </c>
      <c r="J240" s="77" t="n">
        <v>114000</v>
      </c>
      <c r="K240" s="77" t="n">
        <v>0</v>
      </c>
      <c r="L240" s="77"/>
      <c r="M240" s="78" t="n">
        <f aca="false">C240+F240</f>
        <v>2662078</v>
      </c>
    </row>
    <row r="241" customFormat="false" ht="38.25" hidden="false" customHeight="true" outlineLevel="0" collapsed="false">
      <c r="A241" s="80" t="n">
        <v>180410</v>
      </c>
      <c r="B241" s="76" t="s">
        <v>243</v>
      </c>
      <c r="C241" s="77" t="n">
        <f aca="false">SUM(C242)</f>
        <v>4435.2</v>
      </c>
      <c r="D241" s="77"/>
      <c r="E241" s="77"/>
      <c r="F241" s="77"/>
      <c r="G241" s="77"/>
      <c r="H241" s="77"/>
      <c r="I241" s="77"/>
      <c r="J241" s="77"/>
      <c r="K241" s="77"/>
      <c r="L241" s="77"/>
      <c r="M241" s="78" t="n">
        <f aca="false">SUM(M242)</f>
        <v>4435.2</v>
      </c>
    </row>
    <row r="242" customFormat="false" ht="86.25" hidden="false" customHeight="true" outlineLevel="0" collapsed="false">
      <c r="A242" s="87"/>
      <c r="B242" s="76" t="s">
        <v>254</v>
      </c>
      <c r="C242" s="77" t="n">
        <v>4435.2</v>
      </c>
      <c r="D242" s="77"/>
      <c r="E242" s="77"/>
      <c r="F242" s="77"/>
      <c r="G242" s="77"/>
      <c r="H242" s="77"/>
      <c r="I242" s="77"/>
      <c r="J242" s="77"/>
      <c r="K242" s="77"/>
      <c r="L242" s="77"/>
      <c r="M242" s="78" t="n">
        <f aca="false">SUM(C242+F242)</f>
        <v>4435.2</v>
      </c>
    </row>
    <row r="243" customFormat="false" ht="33" hidden="false" customHeight="false" outlineLevel="0" collapsed="false">
      <c r="A243" s="97" t="n">
        <v>32</v>
      </c>
      <c r="B243" s="73" t="s">
        <v>387</v>
      </c>
      <c r="C243" s="74" t="n">
        <f aca="false">SUM(C244+C245+C247+C249+C252)</f>
        <v>4869416.2</v>
      </c>
      <c r="D243" s="74" t="n">
        <f aca="false">SUM(D244:D249)</f>
        <v>3211562</v>
      </c>
      <c r="E243" s="74" t="n">
        <f aca="false">SUM(E244+E252)</f>
        <v>208380</v>
      </c>
      <c r="F243" s="74" t="n">
        <f aca="false">SUM(F244+F250)</f>
        <v>1340346</v>
      </c>
      <c r="G243" s="74" t="n">
        <f aca="false">SUM(G244+G250)</f>
        <v>1340346</v>
      </c>
      <c r="H243" s="74" t="n">
        <v>0</v>
      </c>
      <c r="I243" s="74" t="n">
        <v>43700</v>
      </c>
      <c r="J243" s="74" t="n">
        <v>0</v>
      </c>
      <c r="K243" s="74" t="n">
        <v>0</v>
      </c>
      <c r="L243" s="74"/>
      <c r="M243" s="74" t="n">
        <f aca="false">C243+F243</f>
        <v>6209762.2</v>
      </c>
    </row>
    <row r="244" customFormat="false" ht="16.5" hidden="false" customHeight="false" outlineLevel="0" collapsed="false">
      <c r="A244" s="75" t="s">
        <v>23</v>
      </c>
      <c r="B244" s="76" t="s">
        <v>24</v>
      </c>
      <c r="C244" s="77" t="n">
        <f aca="false">3806108+816004</f>
        <v>4622112</v>
      </c>
      <c r="D244" s="77" t="n">
        <f aca="false">2612880+598682</f>
        <v>3211562</v>
      </c>
      <c r="E244" s="77" t="n">
        <v>171380</v>
      </c>
      <c r="F244" s="77" t="n">
        <v>109820</v>
      </c>
      <c r="G244" s="77" t="n">
        <v>109820</v>
      </c>
      <c r="H244" s="77" t="n">
        <v>0</v>
      </c>
      <c r="I244" s="77" t="n">
        <v>43700</v>
      </c>
      <c r="J244" s="77" t="n">
        <v>0</v>
      </c>
      <c r="K244" s="77" t="n">
        <v>0</v>
      </c>
      <c r="L244" s="77"/>
      <c r="M244" s="78" t="n">
        <f aca="false">C244+F244</f>
        <v>4731932</v>
      </c>
    </row>
    <row r="245" customFormat="false" ht="33" hidden="false" customHeight="false" outlineLevel="0" collapsed="false">
      <c r="A245" s="75" t="s">
        <v>239</v>
      </c>
      <c r="B245" s="76" t="s">
        <v>240</v>
      </c>
      <c r="C245" s="77" t="n">
        <f aca="false">SUM(C246)</f>
        <v>167820</v>
      </c>
      <c r="D245" s="77" t="n">
        <v>0</v>
      </c>
      <c r="E245" s="77" t="n">
        <v>0</v>
      </c>
      <c r="F245" s="77" t="n">
        <v>0</v>
      </c>
      <c r="G245" s="77" t="n">
        <v>0</v>
      </c>
      <c r="H245" s="77" t="n">
        <v>0</v>
      </c>
      <c r="I245" s="77" t="n">
        <v>0</v>
      </c>
      <c r="J245" s="77" t="n">
        <v>0</v>
      </c>
      <c r="K245" s="77" t="n">
        <v>0</v>
      </c>
      <c r="L245" s="77"/>
      <c r="M245" s="78" t="n">
        <f aca="false">C245+F245</f>
        <v>167820</v>
      </c>
    </row>
    <row r="246" customFormat="false" ht="33" hidden="false" customHeight="false" outlineLevel="0" collapsed="false">
      <c r="A246" s="75"/>
      <c r="B246" s="76" t="s">
        <v>388</v>
      </c>
      <c r="C246" s="77" t="n">
        <f aca="false">220020-52200</f>
        <v>167820</v>
      </c>
      <c r="D246" s="77"/>
      <c r="E246" s="77"/>
      <c r="F246" s="77"/>
      <c r="G246" s="77"/>
      <c r="H246" s="77"/>
      <c r="I246" s="77"/>
      <c r="J246" s="77"/>
      <c r="K246" s="77"/>
      <c r="L246" s="77"/>
      <c r="M246" s="78" t="n">
        <f aca="false">SUM(C246)</f>
        <v>167820</v>
      </c>
    </row>
    <row r="247" customFormat="false" ht="34.5" hidden="false" customHeight="true" outlineLevel="0" collapsed="false">
      <c r="A247" s="75" t="s">
        <v>242</v>
      </c>
      <c r="B247" s="76" t="s">
        <v>243</v>
      </c>
      <c r="C247" s="77" t="n">
        <f aca="false">SUM(C248)</f>
        <v>4435.2</v>
      </c>
      <c r="D247" s="77"/>
      <c r="E247" s="77"/>
      <c r="F247" s="77"/>
      <c r="G247" s="77"/>
      <c r="H247" s="77"/>
      <c r="I247" s="77"/>
      <c r="J247" s="77"/>
      <c r="K247" s="77"/>
      <c r="L247" s="77"/>
      <c r="M247" s="78" t="n">
        <f aca="false">SUM(M248)</f>
        <v>4435.2</v>
      </c>
    </row>
    <row r="248" customFormat="false" ht="87" hidden="false" customHeight="true" outlineLevel="0" collapsed="false">
      <c r="A248" s="75"/>
      <c r="B248" s="76" t="s">
        <v>254</v>
      </c>
      <c r="C248" s="77" t="n">
        <v>4435.2</v>
      </c>
      <c r="D248" s="77"/>
      <c r="E248" s="77"/>
      <c r="F248" s="77"/>
      <c r="G248" s="77"/>
      <c r="H248" s="77"/>
      <c r="I248" s="77"/>
      <c r="J248" s="77"/>
      <c r="K248" s="77"/>
      <c r="L248" s="77"/>
      <c r="M248" s="78" t="n">
        <f aca="false">C248+F248</f>
        <v>4435.2</v>
      </c>
    </row>
    <row r="249" customFormat="false" ht="49.5" hidden="false" customHeight="false" outlineLevel="0" collapsed="false">
      <c r="A249" s="75" t="s">
        <v>261</v>
      </c>
      <c r="B249" s="76" t="s">
        <v>262</v>
      </c>
      <c r="C249" s="77" t="n">
        <v>38049</v>
      </c>
      <c r="D249" s="77" t="n">
        <v>0</v>
      </c>
      <c r="E249" s="77" t="n">
        <v>0</v>
      </c>
      <c r="F249" s="77" t="n">
        <v>0</v>
      </c>
      <c r="G249" s="77" t="n">
        <v>0</v>
      </c>
      <c r="H249" s="77" t="n">
        <v>0</v>
      </c>
      <c r="I249" s="77" t="n">
        <v>0</v>
      </c>
      <c r="J249" s="77" t="n">
        <v>0</v>
      </c>
      <c r="K249" s="77" t="n">
        <v>0</v>
      </c>
      <c r="L249" s="77"/>
      <c r="M249" s="78" t="n">
        <f aca="false">C249+F249</f>
        <v>38049</v>
      </c>
    </row>
    <row r="250" customFormat="false" ht="69.75" hidden="false" customHeight="true" outlineLevel="0" collapsed="false">
      <c r="A250" s="75" t="s">
        <v>272</v>
      </c>
      <c r="B250" s="76" t="s">
        <v>273</v>
      </c>
      <c r="C250" s="77" t="n">
        <v>0</v>
      </c>
      <c r="D250" s="77" t="n">
        <v>0</v>
      </c>
      <c r="E250" s="77" t="n">
        <v>0</v>
      </c>
      <c r="F250" s="77" t="n">
        <f aca="false">SUM(F251)</f>
        <v>1230526</v>
      </c>
      <c r="G250" s="77" t="n">
        <f aca="false">SUM(G251)</f>
        <v>1230526</v>
      </c>
      <c r="H250" s="77" t="n">
        <v>0</v>
      </c>
      <c r="I250" s="77" t="n">
        <v>0</v>
      </c>
      <c r="J250" s="77" t="n">
        <v>0</v>
      </c>
      <c r="K250" s="77" t="n">
        <v>0</v>
      </c>
      <c r="L250" s="77"/>
      <c r="M250" s="78" t="n">
        <f aca="false">C250+F250</f>
        <v>1230526</v>
      </c>
    </row>
    <row r="251" customFormat="false" ht="33" hidden="false" customHeight="false" outlineLevel="0" collapsed="false">
      <c r="A251" s="87"/>
      <c r="B251" s="76" t="s">
        <v>274</v>
      </c>
      <c r="C251" s="77"/>
      <c r="D251" s="77"/>
      <c r="E251" s="77"/>
      <c r="F251" s="77" t="n">
        <f aca="false">SUM(G251)</f>
        <v>1230526</v>
      </c>
      <c r="G251" s="77" t="n">
        <f aca="false">1335526-105000</f>
        <v>1230526</v>
      </c>
      <c r="H251" s="77"/>
      <c r="I251" s="77"/>
      <c r="J251" s="77"/>
      <c r="K251" s="77"/>
      <c r="L251" s="77"/>
      <c r="M251" s="78" t="n">
        <f aca="false">SUM(F251)</f>
        <v>1230526</v>
      </c>
    </row>
    <row r="252" customFormat="false" ht="33" hidden="false" customHeight="false" outlineLevel="0" collapsed="false">
      <c r="A252" s="88" t="n">
        <v>250404</v>
      </c>
      <c r="B252" s="76" t="s">
        <v>281</v>
      </c>
      <c r="C252" s="77" t="n">
        <v>37000</v>
      </c>
      <c r="D252" s="77"/>
      <c r="E252" s="77" t="n">
        <v>37000</v>
      </c>
      <c r="F252" s="77"/>
      <c r="G252" s="77"/>
      <c r="H252" s="77"/>
      <c r="I252" s="77"/>
      <c r="J252" s="77"/>
      <c r="K252" s="77"/>
      <c r="L252" s="77"/>
      <c r="M252" s="78" t="n">
        <f aca="false">SUM(C252)</f>
        <v>37000</v>
      </c>
    </row>
    <row r="253" customFormat="false" ht="33" hidden="false" customHeight="false" outlineLevel="0" collapsed="false">
      <c r="A253" s="72" t="n">
        <v>40</v>
      </c>
      <c r="B253" s="73" t="s">
        <v>389</v>
      </c>
      <c r="C253" s="74" t="n">
        <f aca="false">SUM(C254+C255+C265+C270)</f>
        <v>106388850.2</v>
      </c>
      <c r="D253" s="74" t="n">
        <f aca="false">SUM(D254+D255+D265)</f>
        <v>6737030</v>
      </c>
      <c r="E253" s="74" t="n">
        <f aca="false">SUM(E254+E255+E265)</f>
        <v>5156486</v>
      </c>
      <c r="F253" s="74" t="n">
        <f aca="false">F256+F257+F258+F268</f>
        <v>107031397</v>
      </c>
      <c r="G253" s="74" t="n">
        <f aca="false">G258+G268</f>
        <v>21589492</v>
      </c>
      <c r="H253" s="74" t="n">
        <v>0</v>
      </c>
      <c r="I253" s="74" t="n">
        <v>0</v>
      </c>
      <c r="J253" s="74" t="n">
        <f aca="false">J256+J258+J268+J257</f>
        <v>85441905</v>
      </c>
      <c r="K253" s="74" t="n">
        <f aca="false">SUM(K256+K257)</f>
        <v>67326753</v>
      </c>
      <c r="L253" s="74"/>
      <c r="M253" s="74" t="n">
        <f aca="false">C253+F253</f>
        <v>213420247.2</v>
      </c>
    </row>
    <row r="254" customFormat="false" ht="16.5" hidden="false" customHeight="false" outlineLevel="0" collapsed="false">
      <c r="A254" s="75" t="s">
        <v>23</v>
      </c>
      <c r="B254" s="76" t="s">
        <v>24</v>
      </c>
      <c r="C254" s="77" t="n">
        <f aca="false">8034598-154120+1828116</f>
        <v>9708594</v>
      </c>
      <c r="D254" s="77" t="n">
        <f aca="false">5508860-113074+1341244</f>
        <v>6737030</v>
      </c>
      <c r="E254" s="77" t="n">
        <v>248900</v>
      </c>
      <c r="F254" s="77" t="n">
        <v>0</v>
      </c>
      <c r="G254" s="77" t="n">
        <v>0</v>
      </c>
      <c r="H254" s="77" t="n">
        <v>0</v>
      </c>
      <c r="I254" s="77" t="n">
        <v>0</v>
      </c>
      <c r="J254" s="77" t="n">
        <v>0</v>
      </c>
      <c r="K254" s="77" t="n">
        <v>0</v>
      </c>
      <c r="L254" s="77"/>
      <c r="M254" s="78" t="n">
        <f aca="false">C254+F254</f>
        <v>9708594</v>
      </c>
    </row>
    <row r="255" customFormat="false" ht="16.5" hidden="false" customHeight="false" outlineLevel="0" collapsed="false">
      <c r="A255" s="75" t="s">
        <v>183</v>
      </c>
      <c r="B255" s="98" t="s">
        <v>390</v>
      </c>
      <c r="C255" s="77" t="n">
        <f aca="false">63181576-60000+6457465</f>
        <v>69579041</v>
      </c>
      <c r="D255" s="77" t="n">
        <v>0</v>
      </c>
      <c r="E255" s="77" t="n">
        <v>4907586</v>
      </c>
      <c r="F255" s="77" t="n">
        <v>0</v>
      </c>
      <c r="G255" s="77" t="n">
        <v>0</v>
      </c>
      <c r="H255" s="77" t="n">
        <v>0</v>
      </c>
      <c r="I255" s="77" t="n">
        <v>0</v>
      </c>
      <c r="J255" s="77" t="n">
        <v>0</v>
      </c>
      <c r="K255" s="77" t="n">
        <v>0</v>
      </c>
      <c r="L255" s="77"/>
      <c r="M255" s="78" t="n">
        <f aca="false">C255+F255</f>
        <v>69579041</v>
      </c>
    </row>
    <row r="256" customFormat="false" ht="16.5" hidden="false" customHeight="false" outlineLevel="0" collapsed="false">
      <c r="A256" s="75" t="s">
        <v>209</v>
      </c>
      <c r="B256" s="76" t="s">
        <v>210</v>
      </c>
      <c r="C256" s="77" t="n">
        <v>0</v>
      </c>
      <c r="D256" s="77" t="n">
        <v>0</v>
      </c>
      <c r="E256" s="77" t="n">
        <v>0</v>
      </c>
      <c r="F256" s="77" t="n">
        <v>64395753</v>
      </c>
      <c r="G256" s="77" t="n">
        <v>0</v>
      </c>
      <c r="H256" s="77" t="n">
        <v>0</v>
      </c>
      <c r="I256" s="77" t="n">
        <v>0</v>
      </c>
      <c r="J256" s="77" t="n">
        <v>64395753</v>
      </c>
      <c r="K256" s="77" t="n">
        <v>64395753</v>
      </c>
      <c r="L256" s="77"/>
      <c r="M256" s="78" t="n">
        <f aca="false">C256+F256</f>
        <v>64395753</v>
      </c>
    </row>
    <row r="257" customFormat="false" ht="42.75" hidden="false" customHeight="true" outlineLevel="0" collapsed="false">
      <c r="A257" s="75" t="s">
        <v>209</v>
      </c>
      <c r="B257" s="76" t="s">
        <v>212</v>
      </c>
      <c r="C257" s="77"/>
      <c r="D257" s="77"/>
      <c r="E257" s="77"/>
      <c r="F257" s="77" t="n">
        <v>2931000</v>
      </c>
      <c r="G257" s="77"/>
      <c r="H257" s="77"/>
      <c r="I257" s="77"/>
      <c r="J257" s="77" t="n">
        <v>2931000</v>
      </c>
      <c r="K257" s="77" t="n">
        <v>2931000</v>
      </c>
      <c r="L257" s="77"/>
      <c r="M257" s="78" t="n">
        <f aca="false">SUM(F257)</f>
        <v>2931000</v>
      </c>
    </row>
    <row r="258" customFormat="false" ht="49.5" hidden="false" customHeight="false" outlineLevel="0" collapsed="false">
      <c r="A258" s="75" t="s">
        <v>230</v>
      </c>
      <c r="B258" s="76" t="s">
        <v>231</v>
      </c>
      <c r="C258" s="77" t="n">
        <v>0</v>
      </c>
      <c r="D258" s="77" t="n">
        <v>0</v>
      </c>
      <c r="E258" s="77" t="n">
        <v>0</v>
      </c>
      <c r="F258" s="77" t="n">
        <f aca="false">G258+J258</f>
        <v>19225433</v>
      </c>
      <c r="G258" s="77" t="n">
        <f aca="false">SUM(G259:G264)</f>
        <v>3444185</v>
      </c>
      <c r="H258" s="77" t="n">
        <v>0</v>
      </c>
      <c r="I258" s="77" t="n">
        <v>0</v>
      </c>
      <c r="J258" s="77" t="n">
        <v>15781248</v>
      </c>
      <c r="K258" s="77" t="n">
        <v>0</v>
      </c>
      <c r="L258" s="77"/>
      <c r="M258" s="78" t="n">
        <f aca="false">C258+F258</f>
        <v>19225433</v>
      </c>
    </row>
    <row r="259" customFormat="false" ht="49.5" hidden="false" customHeight="false" outlineLevel="0" collapsed="false">
      <c r="A259" s="75"/>
      <c r="B259" s="76" t="s">
        <v>231</v>
      </c>
      <c r="C259" s="77"/>
      <c r="D259" s="77"/>
      <c r="E259" s="77"/>
      <c r="F259" s="95" t="n">
        <v>1464140</v>
      </c>
      <c r="G259" s="95" t="n">
        <v>1464140</v>
      </c>
      <c r="H259" s="95"/>
      <c r="I259" s="95"/>
      <c r="J259" s="95"/>
      <c r="K259" s="77"/>
      <c r="L259" s="77"/>
      <c r="M259" s="78" t="n">
        <f aca="false">SUM(F259)</f>
        <v>1464140</v>
      </c>
    </row>
    <row r="260" customFormat="false" ht="66.75" hidden="false" customHeight="true" outlineLevel="0" collapsed="false">
      <c r="A260" s="75"/>
      <c r="B260" s="76" t="s">
        <v>391</v>
      </c>
      <c r="C260" s="77"/>
      <c r="D260" s="77"/>
      <c r="E260" s="77"/>
      <c r="F260" s="95" t="n">
        <f aca="false">SUM(G260+J260)</f>
        <v>195309</v>
      </c>
      <c r="G260" s="95" t="n">
        <v>195309</v>
      </c>
      <c r="H260" s="95"/>
      <c r="I260" s="95"/>
      <c r="J260" s="95"/>
      <c r="K260" s="77"/>
      <c r="L260" s="77"/>
      <c r="M260" s="78" t="n">
        <f aca="false">SUM(F260)</f>
        <v>195309</v>
      </c>
    </row>
    <row r="261" customFormat="false" ht="67.5" hidden="false" customHeight="true" outlineLevel="0" collapsed="false">
      <c r="A261" s="75"/>
      <c r="B261" s="76" t="s">
        <v>392</v>
      </c>
      <c r="C261" s="77"/>
      <c r="D261" s="77"/>
      <c r="E261" s="77"/>
      <c r="F261" s="95" t="n">
        <f aca="false">SUM(G261+J261)</f>
        <v>1187394</v>
      </c>
      <c r="G261" s="95" t="n">
        <v>729171</v>
      </c>
      <c r="H261" s="95"/>
      <c r="I261" s="95"/>
      <c r="J261" s="95" t="n">
        <v>458223</v>
      </c>
      <c r="K261" s="77"/>
      <c r="L261" s="77"/>
      <c r="M261" s="78" t="n">
        <f aca="false">SUM(F261)</f>
        <v>1187394</v>
      </c>
    </row>
    <row r="262" customFormat="false" ht="68.25" hidden="false" customHeight="true" outlineLevel="0" collapsed="false">
      <c r="A262" s="75"/>
      <c r="B262" s="76" t="s">
        <v>393</v>
      </c>
      <c r="C262" s="77"/>
      <c r="D262" s="77"/>
      <c r="E262" s="77"/>
      <c r="F262" s="95" t="n">
        <f aca="false">SUM(G262+J262)</f>
        <v>9521766</v>
      </c>
      <c r="G262" s="95"/>
      <c r="H262" s="95"/>
      <c r="I262" s="95"/>
      <c r="J262" s="95" t="n">
        <v>9521766</v>
      </c>
      <c r="K262" s="77"/>
      <c r="L262" s="77"/>
      <c r="M262" s="78" t="n">
        <f aca="false">SUM(F262)</f>
        <v>9521766</v>
      </c>
    </row>
    <row r="263" customFormat="false" ht="68.25" hidden="false" customHeight="true" outlineLevel="0" collapsed="false">
      <c r="A263" s="75"/>
      <c r="B263" s="76" t="s">
        <v>394</v>
      </c>
      <c r="C263" s="77"/>
      <c r="D263" s="77"/>
      <c r="E263" s="77"/>
      <c r="F263" s="95" t="n">
        <f aca="false">SUM(G263+J263)</f>
        <v>532831</v>
      </c>
      <c r="G263" s="95" t="n">
        <v>310291</v>
      </c>
      <c r="H263" s="95"/>
      <c r="I263" s="95"/>
      <c r="J263" s="95" t="n">
        <v>222540</v>
      </c>
      <c r="K263" s="77"/>
      <c r="L263" s="77"/>
      <c r="M263" s="78" t="n">
        <f aca="false">SUM(F263)</f>
        <v>532831</v>
      </c>
    </row>
    <row r="264" customFormat="false" ht="69.75" hidden="false" customHeight="true" outlineLevel="0" collapsed="false">
      <c r="A264" s="75"/>
      <c r="B264" s="76" t="s">
        <v>395</v>
      </c>
      <c r="C264" s="77"/>
      <c r="D264" s="77"/>
      <c r="E264" s="77"/>
      <c r="F264" s="95" t="n">
        <f aca="false">SUM(G264+J264)</f>
        <v>6323993</v>
      </c>
      <c r="G264" s="95" t="n">
        <v>745274</v>
      </c>
      <c r="H264" s="95"/>
      <c r="I264" s="95"/>
      <c r="J264" s="95" t="n">
        <v>5578719</v>
      </c>
      <c r="K264" s="77"/>
      <c r="L264" s="77"/>
      <c r="M264" s="78" t="n">
        <f aca="false">SUM(F264)</f>
        <v>6323993</v>
      </c>
    </row>
    <row r="265" customFormat="false" ht="33" hidden="false" customHeight="false" outlineLevel="0" collapsed="false">
      <c r="A265" s="75" t="s">
        <v>242</v>
      </c>
      <c r="B265" s="76" t="s">
        <v>243</v>
      </c>
      <c r="C265" s="77" t="n">
        <f aca="false">SUM(C266:C267)</f>
        <v>1838315.2</v>
      </c>
      <c r="D265" s="77" t="n">
        <v>0</v>
      </c>
      <c r="E265" s="77" t="n">
        <v>0</v>
      </c>
      <c r="F265" s="77" t="n">
        <v>0</v>
      </c>
      <c r="G265" s="77" t="n">
        <v>0</v>
      </c>
      <c r="H265" s="77" t="n">
        <v>0</v>
      </c>
      <c r="I265" s="77" t="n">
        <v>0</v>
      </c>
      <c r="J265" s="77" t="n">
        <v>0</v>
      </c>
      <c r="K265" s="77" t="n">
        <v>0</v>
      </c>
      <c r="L265" s="77"/>
      <c r="M265" s="78" t="n">
        <f aca="false">C265+F265</f>
        <v>1838315.2</v>
      </c>
    </row>
    <row r="266" customFormat="false" ht="72.75" hidden="false" customHeight="true" outlineLevel="0" collapsed="false">
      <c r="A266" s="75"/>
      <c r="B266" s="76" t="s">
        <v>245</v>
      </c>
      <c r="C266" s="77" t="n">
        <v>1833880</v>
      </c>
      <c r="D266" s="77"/>
      <c r="E266" s="77"/>
      <c r="F266" s="77"/>
      <c r="G266" s="77"/>
      <c r="H266" s="77"/>
      <c r="I266" s="77"/>
      <c r="J266" s="77"/>
      <c r="K266" s="77"/>
      <c r="L266" s="77"/>
      <c r="M266" s="78" t="n">
        <f aca="false">SUM(C266)</f>
        <v>1833880</v>
      </c>
    </row>
    <row r="267" customFormat="false" ht="86.25" hidden="false" customHeight="true" outlineLevel="0" collapsed="false">
      <c r="A267" s="75"/>
      <c r="B267" s="76" t="s">
        <v>254</v>
      </c>
      <c r="C267" s="77" t="n">
        <v>4435.2</v>
      </c>
      <c r="D267" s="77"/>
      <c r="E267" s="77"/>
      <c r="F267" s="77"/>
      <c r="G267" s="77"/>
      <c r="H267" s="77"/>
      <c r="I267" s="77"/>
      <c r="J267" s="77"/>
      <c r="K267" s="77"/>
      <c r="L267" s="77"/>
      <c r="M267" s="78" t="n">
        <f aca="false">C267+F267</f>
        <v>4435.2</v>
      </c>
    </row>
    <row r="268" customFormat="false" ht="66" hidden="false" customHeight="false" outlineLevel="0" collapsed="false">
      <c r="A268" s="75" t="s">
        <v>272</v>
      </c>
      <c r="B268" s="76" t="s">
        <v>273</v>
      </c>
      <c r="C268" s="77" t="n">
        <v>0</v>
      </c>
      <c r="D268" s="77" t="n">
        <v>0</v>
      </c>
      <c r="E268" s="77" t="n">
        <v>0</v>
      </c>
      <c r="F268" s="77" t="n">
        <f aca="false">SUM(F269)</f>
        <v>20479211</v>
      </c>
      <c r="G268" s="77" t="n">
        <f aca="false">SUM(G269)</f>
        <v>18145307</v>
      </c>
      <c r="H268" s="77" t="n">
        <v>0</v>
      </c>
      <c r="I268" s="77" t="n">
        <v>0</v>
      </c>
      <c r="J268" s="77" t="n">
        <f aca="false">SUM(J269)</f>
        <v>2333904</v>
      </c>
      <c r="K268" s="77" t="n">
        <v>0</v>
      </c>
      <c r="L268" s="77"/>
      <c r="M268" s="78" t="n">
        <f aca="false">C268+F268</f>
        <v>20479211</v>
      </c>
    </row>
    <row r="269" customFormat="false" ht="33" hidden="false" customHeight="false" outlineLevel="0" collapsed="false">
      <c r="A269" s="87"/>
      <c r="B269" s="76" t="s">
        <v>274</v>
      </c>
      <c r="C269" s="77"/>
      <c r="D269" s="77"/>
      <c r="E269" s="77"/>
      <c r="F269" s="77" t="n">
        <f aca="false">SUM(G269+J269)</f>
        <v>20479211</v>
      </c>
      <c r="G269" s="77" t="n">
        <f aca="false">26092772-1500000-6457465+10000</f>
        <v>18145307</v>
      </c>
      <c r="H269" s="77" t="n">
        <v>0</v>
      </c>
      <c r="I269" s="77" t="n">
        <v>0</v>
      </c>
      <c r="J269" s="77" t="n">
        <f aca="false">833904+1500000</f>
        <v>2333904</v>
      </c>
      <c r="K269" s="77"/>
      <c r="L269" s="77"/>
      <c r="M269" s="78" t="n">
        <f aca="false">SUM(F269)</f>
        <v>20479211</v>
      </c>
    </row>
    <row r="270" customFormat="false" ht="138" hidden="false" customHeight="true" outlineLevel="0" collapsed="false">
      <c r="A270" s="88" t="n">
        <v>250323</v>
      </c>
      <c r="B270" s="76" t="s">
        <v>282</v>
      </c>
      <c r="C270" s="77" t="n">
        <v>25262900</v>
      </c>
      <c r="D270" s="77"/>
      <c r="E270" s="77"/>
      <c r="F270" s="77"/>
      <c r="G270" s="77"/>
      <c r="H270" s="77"/>
      <c r="I270" s="77"/>
      <c r="J270" s="77"/>
      <c r="K270" s="77"/>
      <c r="L270" s="77"/>
      <c r="M270" s="78" t="n">
        <f aca="false">SUM(C270)</f>
        <v>25262900</v>
      </c>
    </row>
    <row r="271" customFormat="false" ht="33" hidden="false" customHeight="false" outlineLevel="0" collapsed="false">
      <c r="A271" s="72" t="n">
        <v>47</v>
      </c>
      <c r="B271" s="73" t="s">
        <v>396</v>
      </c>
      <c r="C271" s="74" t="n">
        <f aca="false">SUM(C272+C276)</f>
        <v>4350013.2</v>
      </c>
      <c r="D271" s="74" t="n">
        <f aca="false">SUM(D272)</f>
        <v>3145921</v>
      </c>
      <c r="E271" s="74" t="n">
        <f aca="false">SUM(E272)</f>
        <v>93290</v>
      </c>
      <c r="F271" s="74" t="n">
        <f aca="false">F272+F273+F274+F276+F278</f>
        <v>157107035</v>
      </c>
      <c r="G271" s="74" t="n">
        <f aca="false">SUM(G272+G276)</f>
        <v>1375600</v>
      </c>
      <c r="H271" s="74" t="n">
        <v>476900</v>
      </c>
      <c r="I271" s="74" t="n">
        <v>131100</v>
      </c>
      <c r="J271" s="74" t="n">
        <f aca="false">SUM(J272+J273+J274+J278)</f>
        <v>155731435</v>
      </c>
      <c r="K271" s="74" t="n">
        <f aca="false">K272+K273+K275+K276+K274+K278</f>
        <v>155708635</v>
      </c>
      <c r="L271" s="74" t="n">
        <f aca="false">SUM(L278)</f>
        <v>51180000</v>
      </c>
      <c r="M271" s="74" t="n">
        <f aca="false">C271+F271</f>
        <v>161457048.2</v>
      </c>
    </row>
    <row r="272" customFormat="false" ht="16.5" hidden="false" customHeight="false" outlineLevel="0" collapsed="false">
      <c r="A272" s="75" t="s">
        <v>23</v>
      </c>
      <c r="B272" s="76" t="s">
        <v>24</v>
      </c>
      <c r="C272" s="77" t="n">
        <f aca="false">3201500+497306+646772</f>
        <v>4345578</v>
      </c>
      <c r="D272" s="77" t="n">
        <f aca="false">2375000+296400+474521</f>
        <v>3145921</v>
      </c>
      <c r="E272" s="77" t="n">
        <v>93290</v>
      </c>
      <c r="F272" s="77" t="n">
        <v>950000</v>
      </c>
      <c r="G272" s="77" t="n">
        <v>927200</v>
      </c>
      <c r="H272" s="77" t="n">
        <v>476900</v>
      </c>
      <c r="I272" s="77" t="n">
        <v>131100</v>
      </c>
      <c r="J272" s="77" t="n">
        <v>22800</v>
      </c>
      <c r="K272" s="77" t="n">
        <v>0</v>
      </c>
      <c r="L272" s="77"/>
      <c r="M272" s="78" t="n">
        <f aca="false">C272+F272</f>
        <v>5295578</v>
      </c>
    </row>
    <row r="273" customFormat="false" ht="16.5" hidden="false" customHeight="false" outlineLevel="0" collapsed="false">
      <c r="A273" s="75" t="s">
        <v>209</v>
      </c>
      <c r="B273" s="76" t="s">
        <v>210</v>
      </c>
      <c r="C273" s="77" t="n">
        <v>0</v>
      </c>
      <c r="D273" s="77" t="n">
        <v>0</v>
      </c>
      <c r="E273" s="77" t="n">
        <v>0</v>
      </c>
      <c r="F273" s="77" t="n">
        <v>86565835</v>
      </c>
      <c r="G273" s="77" t="n">
        <v>0</v>
      </c>
      <c r="H273" s="77" t="n">
        <v>0</v>
      </c>
      <c r="I273" s="77" t="n">
        <v>0</v>
      </c>
      <c r="J273" s="77" t="n">
        <v>86565835</v>
      </c>
      <c r="K273" s="77" t="n">
        <v>86565835</v>
      </c>
      <c r="L273" s="77"/>
      <c r="M273" s="78" t="n">
        <f aca="false">C273+F273</f>
        <v>86565835</v>
      </c>
    </row>
    <row r="274" customFormat="false" ht="39" hidden="false" customHeight="true" outlineLevel="0" collapsed="false">
      <c r="A274" s="75" t="s">
        <v>209</v>
      </c>
      <c r="B274" s="76" t="s">
        <v>212</v>
      </c>
      <c r="C274" s="77"/>
      <c r="D274" s="77"/>
      <c r="E274" s="77"/>
      <c r="F274" s="77" t="n">
        <v>17962800</v>
      </c>
      <c r="G274" s="77"/>
      <c r="H274" s="77"/>
      <c r="I274" s="77"/>
      <c r="J274" s="77" t="n">
        <v>17962800</v>
      </c>
      <c r="K274" s="77" t="n">
        <v>17962800</v>
      </c>
      <c r="L274" s="77"/>
      <c r="M274" s="78" t="n">
        <f aca="false">SUM(F274)</f>
        <v>17962800</v>
      </c>
    </row>
    <row r="275" customFormat="false" ht="153.75" hidden="false" customHeight="true" outlineLevel="0" collapsed="false">
      <c r="A275" s="80" t="n">
        <v>150104</v>
      </c>
      <c r="B275" s="79" t="s">
        <v>213</v>
      </c>
      <c r="C275" s="77"/>
      <c r="D275" s="77"/>
      <c r="E275" s="77"/>
      <c r="F275" s="77" t="n">
        <f aca="false">48180000+3000000-51180000</f>
        <v>0</v>
      </c>
      <c r="G275" s="77"/>
      <c r="H275" s="77"/>
      <c r="I275" s="77"/>
      <c r="J275" s="77" t="n">
        <f aca="false">48180000+3000000-51180000</f>
        <v>0</v>
      </c>
      <c r="K275" s="77" t="n">
        <f aca="false">48180000+3000000-51180000</f>
        <v>0</v>
      </c>
      <c r="L275" s="77" t="n">
        <f aca="false">51180000-51180000</f>
        <v>0</v>
      </c>
      <c r="M275" s="78" t="n">
        <f aca="false">SUM(F275)</f>
        <v>0</v>
      </c>
    </row>
    <row r="276" customFormat="false" ht="33" hidden="false" customHeight="false" outlineLevel="0" collapsed="false">
      <c r="A276" s="75" t="s">
        <v>242</v>
      </c>
      <c r="B276" s="76" t="s">
        <v>243</v>
      </c>
      <c r="C276" s="77" t="n">
        <f aca="false">SUM(C277)</f>
        <v>4435.2</v>
      </c>
      <c r="D276" s="77" t="n">
        <v>0</v>
      </c>
      <c r="E276" s="77" t="n">
        <v>0</v>
      </c>
      <c r="F276" s="77" t="n">
        <v>448400</v>
      </c>
      <c r="G276" s="77" t="n">
        <v>448400</v>
      </c>
      <c r="H276" s="77" t="n">
        <v>0</v>
      </c>
      <c r="I276" s="77" t="n">
        <v>0</v>
      </c>
      <c r="J276" s="77" t="n">
        <v>0</v>
      </c>
      <c r="K276" s="77" t="n">
        <v>0</v>
      </c>
      <c r="L276" s="77"/>
      <c r="M276" s="78" t="n">
        <f aca="false">C276+F276</f>
        <v>452835.2</v>
      </c>
    </row>
    <row r="277" customFormat="false" ht="87" hidden="false" customHeight="true" outlineLevel="0" collapsed="false">
      <c r="A277" s="87"/>
      <c r="B277" s="76" t="s">
        <v>254</v>
      </c>
      <c r="C277" s="77" t="n">
        <v>4435.2</v>
      </c>
      <c r="D277" s="77"/>
      <c r="E277" s="77"/>
      <c r="F277" s="77"/>
      <c r="G277" s="77"/>
      <c r="H277" s="77"/>
      <c r="I277" s="77"/>
      <c r="J277" s="77"/>
      <c r="K277" s="77"/>
      <c r="L277" s="77"/>
      <c r="M277" s="78" t="n">
        <f aca="false">SUM(C277)</f>
        <v>4435.2</v>
      </c>
    </row>
    <row r="278" customFormat="false" ht="144" hidden="false" customHeight="true" outlineLevel="0" collapsed="false">
      <c r="A278" s="88" t="n">
        <v>250372</v>
      </c>
      <c r="B278" s="99" t="s">
        <v>397</v>
      </c>
      <c r="C278" s="77"/>
      <c r="D278" s="77"/>
      <c r="E278" s="77"/>
      <c r="F278" s="77" t="n">
        <f aca="false">G278+J278</f>
        <v>51180000</v>
      </c>
      <c r="G278" s="77"/>
      <c r="H278" s="77"/>
      <c r="I278" s="77"/>
      <c r="J278" s="77" t="n">
        <v>51180000</v>
      </c>
      <c r="K278" s="77" t="n">
        <v>51180000</v>
      </c>
      <c r="L278" s="77" t="n">
        <v>51180000</v>
      </c>
      <c r="M278" s="78" t="n">
        <f aca="false">SUM(F278)</f>
        <v>51180000</v>
      </c>
    </row>
    <row r="279" customFormat="false" ht="33" hidden="false" customHeight="false" outlineLevel="0" collapsed="false">
      <c r="A279" s="72" t="n">
        <v>48</v>
      </c>
      <c r="B279" s="73" t="s">
        <v>398</v>
      </c>
      <c r="C279" s="74" t="n">
        <f aca="false">SUM(C280+C283)</f>
        <v>6657964.2</v>
      </c>
      <c r="D279" s="74" t="n">
        <f aca="false">SUM(D280)</f>
        <v>4457190</v>
      </c>
      <c r="E279" s="74" t="n">
        <v>139840</v>
      </c>
      <c r="F279" s="74" t="n">
        <f aca="false">SUM(F281+F282+F285+F286+F288)</f>
        <v>10413732</v>
      </c>
      <c r="G279" s="74" t="n">
        <f aca="false">SUM(G286)</f>
        <v>737776</v>
      </c>
      <c r="H279" s="74" t="n">
        <v>0</v>
      </c>
      <c r="I279" s="74" t="n">
        <v>0</v>
      </c>
      <c r="J279" s="74" t="n">
        <f aca="false">SUM(J281+J282+J285+J286+J288)</f>
        <v>9675956</v>
      </c>
      <c r="K279" s="74" t="n">
        <f aca="false">SUM(K281+K282+K288)</f>
        <v>2572146</v>
      </c>
      <c r="L279" s="74"/>
      <c r="M279" s="74" t="n">
        <f aca="false">C279+F279</f>
        <v>17071696.2</v>
      </c>
      <c r="N279" s="100"/>
    </row>
    <row r="280" customFormat="false" ht="16.5" hidden="false" customHeight="false" outlineLevel="0" collapsed="false">
      <c r="A280" s="75" t="s">
        <v>23</v>
      </c>
      <c r="B280" s="76" t="s">
        <v>24</v>
      </c>
      <c r="C280" s="77" t="n">
        <f aca="false">5207868+578765-284425+1151321</f>
        <v>6653529</v>
      </c>
      <c r="D280" s="77" t="n">
        <f aca="false">3396440+424626-208572+844696</f>
        <v>4457190</v>
      </c>
      <c r="E280" s="77" t="n">
        <v>139840</v>
      </c>
      <c r="F280" s="77" t="n">
        <v>0</v>
      </c>
      <c r="G280" s="77" t="n">
        <v>0</v>
      </c>
      <c r="H280" s="77" t="n">
        <v>0</v>
      </c>
      <c r="I280" s="77" t="n">
        <v>0</v>
      </c>
      <c r="J280" s="77" t="n">
        <v>0</v>
      </c>
      <c r="K280" s="77" t="n">
        <v>0</v>
      </c>
      <c r="L280" s="77"/>
      <c r="M280" s="78" t="n">
        <f aca="false">C280+F280</f>
        <v>6653529</v>
      </c>
    </row>
    <row r="281" customFormat="false" ht="33" hidden="false" customHeight="false" outlineLevel="0" collapsed="false">
      <c r="A281" s="75" t="s">
        <v>214</v>
      </c>
      <c r="B281" s="79" t="s">
        <v>215</v>
      </c>
      <c r="C281" s="77" t="n">
        <v>0</v>
      </c>
      <c r="D281" s="77" t="n">
        <v>0</v>
      </c>
      <c r="E281" s="77" t="n">
        <v>0</v>
      </c>
      <c r="F281" s="77" t="n">
        <v>2188346</v>
      </c>
      <c r="G281" s="77" t="n">
        <v>0</v>
      </c>
      <c r="H281" s="77" t="n">
        <v>0</v>
      </c>
      <c r="I281" s="77" t="n">
        <v>0</v>
      </c>
      <c r="J281" s="77" t="n">
        <v>2188346</v>
      </c>
      <c r="K281" s="77" t="n">
        <v>2188346</v>
      </c>
      <c r="L281" s="77"/>
      <c r="M281" s="78" t="n">
        <f aca="false">C281+F281</f>
        <v>2188346</v>
      </c>
    </row>
    <row r="282" customFormat="false" ht="16.5" hidden="false" customHeight="false" outlineLevel="0" collapsed="false">
      <c r="A282" s="75" t="s">
        <v>218</v>
      </c>
      <c r="B282" s="101" t="s">
        <v>219</v>
      </c>
      <c r="C282" s="77" t="n">
        <v>0</v>
      </c>
      <c r="D282" s="77" t="n">
        <v>0</v>
      </c>
      <c r="E282" s="77" t="n">
        <v>0</v>
      </c>
      <c r="F282" s="77" t="n">
        <v>41800</v>
      </c>
      <c r="G282" s="77" t="n">
        <v>0</v>
      </c>
      <c r="H282" s="77" t="n">
        <v>0</v>
      </c>
      <c r="I282" s="77" t="n">
        <v>0</v>
      </c>
      <c r="J282" s="77" t="n">
        <v>41800</v>
      </c>
      <c r="K282" s="77" t="n">
        <v>41800</v>
      </c>
      <c r="L282" s="77"/>
      <c r="M282" s="78" t="n">
        <f aca="false">C282+F282</f>
        <v>41800</v>
      </c>
    </row>
    <row r="283" customFormat="false" ht="41.25" hidden="false" customHeight="true" outlineLevel="0" collapsed="false">
      <c r="A283" s="75" t="s">
        <v>242</v>
      </c>
      <c r="B283" s="76" t="s">
        <v>243</v>
      </c>
      <c r="C283" s="102" t="n">
        <f aca="false">SUM(C284)</f>
        <v>4435.2</v>
      </c>
      <c r="D283" s="77"/>
      <c r="E283" s="77"/>
      <c r="F283" s="77"/>
      <c r="G283" s="77"/>
      <c r="H283" s="77"/>
      <c r="I283" s="77"/>
      <c r="J283" s="77"/>
      <c r="K283" s="77"/>
      <c r="L283" s="77"/>
      <c r="M283" s="78" t="n">
        <f aca="false">SUM(M284)</f>
        <v>4435.2</v>
      </c>
    </row>
    <row r="284" customFormat="false" ht="87.75" hidden="false" customHeight="true" outlineLevel="0" collapsed="false">
      <c r="A284" s="103"/>
      <c r="B284" s="76" t="s">
        <v>254</v>
      </c>
      <c r="C284" s="102" t="n">
        <v>4435.2</v>
      </c>
      <c r="D284" s="77"/>
      <c r="E284" s="77"/>
      <c r="F284" s="77"/>
      <c r="G284" s="77"/>
      <c r="H284" s="77"/>
      <c r="I284" s="77"/>
      <c r="J284" s="77"/>
      <c r="K284" s="77"/>
      <c r="L284" s="77"/>
      <c r="M284" s="78" t="n">
        <f aca="false">C284+F284</f>
        <v>4435.2</v>
      </c>
    </row>
    <row r="285" customFormat="false" ht="16.5" hidden="false" customHeight="false" outlineLevel="0" collapsed="false">
      <c r="A285" s="103" t="s">
        <v>257</v>
      </c>
      <c r="B285" s="104" t="s">
        <v>258</v>
      </c>
      <c r="C285" s="102" t="n">
        <v>0</v>
      </c>
      <c r="D285" s="77" t="n">
        <v>0</v>
      </c>
      <c r="E285" s="77" t="n">
        <v>0</v>
      </c>
      <c r="F285" s="77" t="n">
        <v>2459</v>
      </c>
      <c r="G285" s="77" t="n">
        <v>0</v>
      </c>
      <c r="H285" s="77" t="n">
        <v>0</v>
      </c>
      <c r="I285" s="77" t="n">
        <v>0</v>
      </c>
      <c r="J285" s="77" t="n">
        <v>2459</v>
      </c>
      <c r="K285" s="77" t="n">
        <v>0</v>
      </c>
      <c r="L285" s="77"/>
      <c r="M285" s="78" t="n">
        <f aca="false">C285+F285</f>
        <v>2459</v>
      </c>
    </row>
    <row r="286" customFormat="false" ht="66" hidden="false" customHeight="false" outlineLevel="0" collapsed="false">
      <c r="A286" s="75" t="s">
        <v>272</v>
      </c>
      <c r="B286" s="105" t="s">
        <v>273</v>
      </c>
      <c r="C286" s="77" t="n">
        <v>0</v>
      </c>
      <c r="D286" s="77" t="n">
        <v>0</v>
      </c>
      <c r="E286" s="77" t="n">
        <v>0</v>
      </c>
      <c r="F286" s="77" t="n">
        <f aca="false">SUM(F287)</f>
        <v>7839127</v>
      </c>
      <c r="G286" s="77" t="n">
        <f aca="false">SUM(G287)</f>
        <v>737776</v>
      </c>
      <c r="H286" s="77" t="n">
        <v>0</v>
      </c>
      <c r="I286" s="77" t="n">
        <v>0</v>
      </c>
      <c r="J286" s="77" t="n">
        <v>7101351</v>
      </c>
      <c r="K286" s="77" t="n">
        <v>0</v>
      </c>
      <c r="L286" s="77"/>
      <c r="M286" s="78" t="n">
        <f aca="false">C286+F286</f>
        <v>7839127</v>
      </c>
    </row>
    <row r="287" customFormat="false" ht="33" hidden="false" customHeight="false" outlineLevel="0" collapsed="false">
      <c r="A287" s="75"/>
      <c r="B287" s="76" t="s">
        <v>274</v>
      </c>
      <c r="C287" s="77"/>
      <c r="D287" s="77"/>
      <c r="E287" s="77"/>
      <c r="F287" s="77" t="n">
        <f aca="false">SUM(G287+J287)</f>
        <v>7839127</v>
      </c>
      <c r="G287" s="77" t="n">
        <f aca="false">727776+10000</f>
        <v>737776</v>
      </c>
      <c r="H287" s="77" t="n">
        <v>0</v>
      </c>
      <c r="I287" s="77" t="n">
        <v>0</v>
      </c>
      <c r="J287" s="77" t="n">
        <v>7101351</v>
      </c>
      <c r="K287" s="77"/>
      <c r="L287" s="77"/>
      <c r="M287" s="78" t="n">
        <f aca="false">SUM(F287)</f>
        <v>7839127</v>
      </c>
    </row>
    <row r="288" customFormat="false" ht="82.5" hidden="false" customHeight="false" outlineLevel="0" collapsed="false">
      <c r="A288" s="75" t="s">
        <v>283</v>
      </c>
      <c r="B288" s="90" t="s">
        <v>284</v>
      </c>
      <c r="C288" s="77" t="n">
        <v>0</v>
      </c>
      <c r="D288" s="77" t="n">
        <v>0</v>
      </c>
      <c r="E288" s="77" t="n">
        <v>0</v>
      </c>
      <c r="F288" s="77" t="n">
        <v>342000</v>
      </c>
      <c r="G288" s="77" t="n">
        <v>0</v>
      </c>
      <c r="H288" s="77" t="n">
        <v>0</v>
      </c>
      <c r="I288" s="77" t="n">
        <v>0</v>
      </c>
      <c r="J288" s="77" t="n">
        <v>342000</v>
      </c>
      <c r="K288" s="77" t="n">
        <v>342000</v>
      </c>
      <c r="L288" s="77"/>
      <c r="M288" s="78" t="n">
        <f aca="false">C288+F288</f>
        <v>342000</v>
      </c>
    </row>
    <row r="289" customFormat="false" ht="56.25" hidden="false" customHeight="true" outlineLevel="0" collapsed="false">
      <c r="A289" s="72" t="n">
        <v>52</v>
      </c>
      <c r="B289" s="73" t="s">
        <v>399</v>
      </c>
      <c r="C289" s="74" t="n">
        <f aca="false">SUM(C290:C291)</f>
        <v>5043862.2</v>
      </c>
      <c r="D289" s="74" t="n">
        <f aca="false">SUM(D290:D291)</f>
        <v>3044393</v>
      </c>
      <c r="E289" s="74" t="n">
        <f aca="false">SUM(E290:E291)</f>
        <v>145160</v>
      </c>
      <c r="F289" s="74" t="n">
        <f aca="false">SUM(F295+F296)</f>
        <v>2381840</v>
      </c>
      <c r="G289" s="74" t="n">
        <v>1736448</v>
      </c>
      <c r="H289" s="74" t="n">
        <v>0</v>
      </c>
      <c r="I289" s="74" t="n">
        <v>0</v>
      </c>
      <c r="J289" s="74" t="n">
        <f aca="false">SUM(J295+J296)</f>
        <v>635392</v>
      </c>
      <c r="K289" s="74" t="n">
        <v>0</v>
      </c>
      <c r="L289" s="74"/>
      <c r="M289" s="74" t="n">
        <f aca="false">C289+F289</f>
        <v>7425702.2</v>
      </c>
    </row>
    <row r="290" customFormat="false" ht="16.5" hidden="false" customHeight="false" outlineLevel="0" collapsed="false">
      <c r="A290" s="75" t="s">
        <v>23</v>
      </c>
      <c r="B290" s="76" t="s">
        <v>24</v>
      </c>
      <c r="C290" s="77" t="n">
        <f aca="false">3741876+816046</f>
        <v>4557922</v>
      </c>
      <c r="D290" s="77" t="n">
        <f aca="false">2445680+598713</f>
        <v>3044393</v>
      </c>
      <c r="E290" s="77" t="n">
        <v>145160</v>
      </c>
      <c r="F290" s="77" t="n">
        <v>0</v>
      </c>
      <c r="G290" s="77" t="n">
        <v>0</v>
      </c>
      <c r="H290" s="77" t="n">
        <v>0</v>
      </c>
      <c r="I290" s="77" t="n">
        <v>0</v>
      </c>
      <c r="J290" s="77" t="n">
        <v>0</v>
      </c>
      <c r="K290" s="77" t="n">
        <v>0</v>
      </c>
      <c r="L290" s="77"/>
      <c r="M290" s="78" t="n">
        <f aca="false">C290+F290</f>
        <v>4557922</v>
      </c>
    </row>
    <row r="291" customFormat="false" ht="33" hidden="false" customHeight="false" outlineLevel="0" collapsed="false">
      <c r="A291" s="75" t="s">
        <v>242</v>
      </c>
      <c r="B291" s="76" t="s">
        <v>243</v>
      </c>
      <c r="C291" s="77" t="n">
        <f aca="false">SUM(C292:C294)</f>
        <v>485940.2</v>
      </c>
      <c r="D291" s="77" t="n">
        <v>0</v>
      </c>
      <c r="E291" s="77" t="n">
        <v>0</v>
      </c>
      <c r="F291" s="77" t="n">
        <v>0</v>
      </c>
      <c r="G291" s="77" t="n">
        <v>0</v>
      </c>
      <c r="H291" s="77" t="n">
        <v>0</v>
      </c>
      <c r="I291" s="77" t="n">
        <v>0</v>
      </c>
      <c r="J291" s="77" t="n">
        <v>0</v>
      </c>
      <c r="K291" s="77" t="n">
        <v>0</v>
      </c>
      <c r="L291" s="77"/>
      <c r="M291" s="78" t="n">
        <f aca="false">C291+F291</f>
        <v>485940.2</v>
      </c>
    </row>
    <row r="292" customFormat="false" ht="49.5" hidden="false" customHeight="false" outlineLevel="0" collapsed="false">
      <c r="A292" s="75"/>
      <c r="B292" s="106" t="s">
        <v>248</v>
      </c>
      <c r="C292" s="77" t="n">
        <v>325178</v>
      </c>
      <c r="D292" s="77"/>
      <c r="E292" s="77"/>
      <c r="F292" s="77"/>
      <c r="G292" s="77"/>
      <c r="H292" s="77"/>
      <c r="I292" s="77"/>
      <c r="J292" s="77"/>
      <c r="K292" s="77"/>
      <c r="L292" s="77"/>
      <c r="M292" s="78" t="n">
        <f aca="false">SUM(C292)</f>
        <v>325178</v>
      </c>
    </row>
    <row r="293" customFormat="false" ht="33" hidden="false" customHeight="false" outlineLevel="0" collapsed="false">
      <c r="A293" s="75"/>
      <c r="B293" s="76" t="s">
        <v>249</v>
      </c>
      <c r="C293" s="77" t="n">
        <v>156327</v>
      </c>
      <c r="D293" s="77"/>
      <c r="E293" s="77"/>
      <c r="F293" s="77"/>
      <c r="G293" s="77"/>
      <c r="H293" s="77"/>
      <c r="I293" s="77"/>
      <c r="J293" s="77"/>
      <c r="K293" s="77"/>
      <c r="L293" s="77"/>
      <c r="M293" s="78" t="n">
        <f aca="false">SUM(C293)</f>
        <v>156327</v>
      </c>
    </row>
    <row r="294" customFormat="false" ht="87.75" hidden="false" customHeight="true" outlineLevel="0" collapsed="false">
      <c r="A294" s="75"/>
      <c r="B294" s="76" t="s">
        <v>254</v>
      </c>
      <c r="C294" s="77" t="n">
        <v>4435.2</v>
      </c>
      <c r="D294" s="77"/>
      <c r="E294" s="77"/>
      <c r="F294" s="77"/>
      <c r="G294" s="77"/>
      <c r="H294" s="77"/>
      <c r="I294" s="77"/>
      <c r="J294" s="77"/>
      <c r="K294" s="77"/>
      <c r="L294" s="77"/>
      <c r="M294" s="78" t="n">
        <f aca="false">C294+F294</f>
        <v>4435.2</v>
      </c>
    </row>
    <row r="295" customFormat="false" ht="33" hidden="false" customHeight="false" outlineLevel="0" collapsed="false">
      <c r="A295" s="75" t="s">
        <v>270</v>
      </c>
      <c r="B295" s="76" t="s">
        <v>271</v>
      </c>
      <c r="C295" s="77" t="n">
        <v>0</v>
      </c>
      <c r="D295" s="77" t="n">
        <v>0</v>
      </c>
      <c r="E295" s="77" t="n">
        <v>0</v>
      </c>
      <c r="F295" s="77" t="n">
        <v>450142</v>
      </c>
      <c r="G295" s="77" t="n">
        <v>0</v>
      </c>
      <c r="H295" s="77" t="n">
        <v>0</v>
      </c>
      <c r="I295" s="77" t="n">
        <v>0</v>
      </c>
      <c r="J295" s="77" t="n">
        <v>450142</v>
      </c>
      <c r="K295" s="77" t="n">
        <v>0</v>
      </c>
      <c r="L295" s="77"/>
      <c r="M295" s="78" t="n">
        <f aca="false">C295+F295</f>
        <v>450142</v>
      </c>
    </row>
    <row r="296" customFormat="false" ht="66" hidden="false" customHeight="false" outlineLevel="0" collapsed="false">
      <c r="A296" s="75" t="s">
        <v>272</v>
      </c>
      <c r="B296" s="76" t="s">
        <v>273</v>
      </c>
      <c r="C296" s="77" t="n">
        <v>0</v>
      </c>
      <c r="D296" s="77" t="n">
        <v>0</v>
      </c>
      <c r="E296" s="77" t="n">
        <v>0</v>
      </c>
      <c r="F296" s="77" t="n">
        <f aca="false">SUM(F297)</f>
        <v>1931698</v>
      </c>
      <c r="G296" s="77" t="n">
        <f aca="false">SUM(G297)</f>
        <v>1746448</v>
      </c>
      <c r="H296" s="77" t="n">
        <v>0</v>
      </c>
      <c r="I296" s="77" t="n">
        <v>0</v>
      </c>
      <c r="J296" s="77" t="n">
        <v>185250</v>
      </c>
      <c r="K296" s="77" t="n">
        <v>0</v>
      </c>
      <c r="L296" s="77"/>
      <c r="M296" s="78" t="n">
        <f aca="false">C296+F296</f>
        <v>1931698</v>
      </c>
    </row>
    <row r="297" customFormat="false" ht="33" hidden="false" customHeight="false" outlineLevel="0" collapsed="false">
      <c r="A297" s="87"/>
      <c r="B297" s="76" t="s">
        <v>274</v>
      </c>
      <c r="C297" s="77"/>
      <c r="D297" s="77"/>
      <c r="E297" s="77"/>
      <c r="F297" s="77" t="n">
        <f aca="false">SUM(G297+J297)</f>
        <v>1931698</v>
      </c>
      <c r="G297" s="77" t="n">
        <f aca="false">1736448+10000</f>
        <v>1746448</v>
      </c>
      <c r="H297" s="77" t="n">
        <v>0</v>
      </c>
      <c r="I297" s="77" t="n">
        <v>0</v>
      </c>
      <c r="J297" s="77" t="n">
        <v>185250</v>
      </c>
      <c r="K297" s="77"/>
      <c r="L297" s="77"/>
      <c r="M297" s="78" t="n">
        <f aca="false">SUM(F297)</f>
        <v>1931698</v>
      </c>
    </row>
    <row r="298" customFormat="false" ht="99" hidden="false" customHeight="false" outlineLevel="0" collapsed="false">
      <c r="A298" s="72" t="n">
        <v>68</v>
      </c>
      <c r="B298" s="73" t="s">
        <v>400</v>
      </c>
      <c r="C298" s="74" t="n">
        <f aca="false">SUM(C299+C300+C302)</f>
        <v>2226527</v>
      </c>
      <c r="D298" s="74" t="n">
        <f aca="false">SUM(D299+D300+D302)</f>
        <v>1495242</v>
      </c>
      <c r="E298" s="74" t="n">
        <f aca="false">SUM(E299+E300+E302)</f>
        <v>20140</v>
      </c>
      <c r="F298" s="74" t="n">
        <v>167200</v>
      </c>
      <c r="G298" s="74" t="n">
        <v>167200</v>
      </c>
      <c r="H298" s="74" t="n">
        <v>0</v>
      </c>
      <c r="I298" s="74" t="n">
        <v>0</v>
      </c>
      <c r="J298" s="74" t="n">
        <v>0</v>
      </c>
      <c r="K298" s="74" t="n">
        <v>0</v>
      </c>
      <c r="L298" s="74"/>
      <c r="M298" s="74" t="n">
        <f aca="false">C298+F298</f>
        <v>2393727</v>
      </c>
    </row>
    <row r="299" customFormat="false" ht="16.5" hidden="false" customHeight="false" outlineLevel="0" collapsed="false">
      <c r="A299" s="75" t="s">
        <v>23</v>
      </c>
      <c r="B299" s="76" t="s">
        <v>24</v>
      </c>
      <c r="C299" s="77" t="n">
        <f aca="false">1851427+374909</f>
        <v>2226336</v>
      </c>
      <c r="D299" s="77" t="n">
        <f aca="false">1220180+275062</f>
        <v>1495242</v>
      </c>
      <c r="E299" s="77" t="n">
        <v>20140</v>
      </c>
      <c r="F299" s="77" t="n">
        <v>0</v>
      </c>
      <c r="G299" s="77" t="n">
        <v>0</v>
      </c>
      <c r="H299" s="77" t="n">
        <v>0</v>
      </c>
      <c r="I299" s="77" t="n">
        <v>0</v>
      </c>
      <c r="J299" s="77" t="n">
        <v>0</v>
      </c>
      <c r="K299" s="77" t="n">
        <v>0</v>
      </c>
      <c r="L299" s="77"/>
      <c r="M299" s="78" t="n">
        <f aca="false">C299+F299</f>
        <v>2226336</v>
      </c>
    </row>
    <row r="300" customFormat="false" ht="49.5" hidden="false" customHeight="false" outlineLevel="0" collapsed="false">
      <c r="A300" s="75" t="s">
        <v>263</v>
      </c>
      <c r="B300" s="107" t="s">
        <v>264</v>
      </c>
      <c r="C300" s="77" t="n">
        <f aca="false">SUM(C301)</f>
        <v>131</v>
      </c>
      <c r="D300" s="77" t="n">
        <v>0</v>
      </c>
      <c r="E300" s="77" t="n">
        <v>0</v>
      </c>
      <c r="F300" s="77" t="n">
        <v>0</v>
      </c>
      <c r="G300" s="77" t="n">
        <v>0</v>
      </c>
      <c r="H300" s="77" t="n">
        <v>0</v>
      </c>
      <c r="I300" s="77" t="n">
        <v>0</v>
      </c>
      <c r="J300" s="77" t="n">
        <v>0</v>
      </c>
      <c r="K300" s="77" t="n">
        <v>0</v>
      </c>
      <c r="L300" s="77"/>
      <c r="M300" s="78" t="n">
        <f aca="false">C300+F300</f>
        <v>131</v>
      </c>
    </row>
    <row r="301" customFormat="false" ht="49.5" hidden="false" customHeight="false" outlineLevel="0" collapsed="false">
      <c r="A301" s="75"/>
      <c r="B301" s="108" t="s">
        <v>265</v>
      </c>
      <c r="C301" s="77" t="n">
        <f aca="false">87031-86900</f>
        <v>131</v>
      </c>
      <c r="D301" s="77"/>
      <c r="E301" s="77"/>
      <c r="F301" s="77"/>
      <c r="G301" s="77"/>
      <c r="H301" s="77"/>
      <c r="I301" s="77"/>
      <c r="J301" s="77"/>
      <c r="K301" s="77"/>
      <c r="L301" s="77"/>
      <c r="M301" s="78" t="n">
        <f aca="false">SUM(C301)</f>
        <v>131</v>
      </c>
    </row>
    <row r="302" customFormat="false" ht="33" hidden="false" customHeight="false" outlineLevel="0" collapsed="false">
      <c r="A302" s="75" t="s">
        <v>266</v>
      </c>
      <c r="B302" s="107" t="s">
        <v>323</v>
      </c>
      <c r="C302" s="77" t="n">
        <f aca="false">161660-131100-30500</f>
        <v>60</v>
      </c>
      <c r="D302" s="77" t="n">
        <v>0</v>
      </c>
      <c r="E302" s="77" t="n">
        <v>0</v>
      </c>
      <c r="F302" s="77" t="n">
        <v>0</v>
      </c>
      <c r="G302" s="77" t="n">
        <v>0</v>
      </c>
      <c r="H302" s="77" t="n">
        <v>0</v>
      </c>
      <c r="I302" s="77" t="n">
        <v>0</v>
      </c>
      <c r="J302" s="77" t="n">
        <v>0</v>
      </c>
      <c r="K302" s="77" t="n">
        <v>0</v>
      </c>
      <c r="L302" s="77"/>
      <c r="M302" s="78" t="n">
        <f aca="false">C302+F302</f>
        <v>60</v>
      </c>
    </row>
    <row r="303" customFormat="false" ht="66" hidden="false" customHeight="false" outlineLevel="0" collapsed="false">
      <c r="A303" s="75" t="s">
        <v>272</v>
      </c>
      <c r="B303" s="76" t="s">
        <v>273</v>
      </c>
      <c r="C303" s="77" t="n">
        <v>0</v>
      </c>
      <c r="D303" s="77" t="n">
        <v>0</v>
      </c>
      <c r="E303" s="77" t="n">
        <v>0</v>
      </c>
      <c r="F303" s="77" t="n">
        <v>167200</v>
      </c>
      <c r="G303" s="77" t="n">
        <v>167200</v>
      </c>
      <c r="H303" s="77" t="n">
        <v>0</v>
      </c>
      <c r="I303" s="77" t="n">
        <v>0</v>
      </c>
      <c r="J303" s="77" t="n">
        <v>0</v>
      </c>
      <c r="K303" s="77" t="n">
        <v>0</v>
      </c>
      <c r="L303" s="77"/>
      <c r="M303" s="78" t="n">
        <f aca="false">C303+F303</f>
        <v>167200</v>
      </c>
    </row>
    <row r="304" customFormat="false" ht="33" hidden="false" customHeight="false" outlineLevel="0" collapsed="false">
      <c r="A304" s="87"/>
      <c r="B304" s="76" t="s">
        <v>274</v>
      </c>
      <c r="C304" s="77"/>
      <c r="D304" s="77"/>
      <c r="E304" s="77"/>
      <c r="F304" s="77" t="n">
        <v>167200</v>
      </c>
      <c r="G304" s="77" t="n">
        <v>167200</v>
      </c>
      <c r="H304" s="77"/>
      <c r="I304" s="77"/>
      <c r="J304" s="77"/>
      <c r="K304" s="77"/>
      <c r="L304" s="77"/>
      <c r="M304" s="78" t="n">
        <f aca="false">SUM(F304)</f>
        <v>167200</v>
      </c>
    </row>
    <row r="305" customFormat="false" ht="49.5" hidden="false" customHeight="false" outlineLevel="0" collapsed="false">
      <c r="A305" s="72" t="n">
        <v>75</v>
      </c>
      <c r="B305" s="73" t="s">
        <v>401</v>
      </c>
      <c r="C305" s="74" t="n">
        <f aca="false">SUM(C306+C307+C310+C312)</f>
        <v>14787801</v>
      </c>
      <c r="D305" s="74" t="n">
        <f aca="false">SUM(D306+D307)</f>
        <v>9596345</v>
      </c>
      <c r="E305" s="74" t="n">
        <v>292220</v>
      </c>
      <c r="F305" s="74" t="n">
        <f aca="false">SUM(F306)</f>
        <v>134800</v>
      </c>
      <c r="G305" s="74" t="n">
        <v>79800</v>
      </c>
      <c r="H305" s="74" t="n">
        <v>0</v>
      </c>
      <c r="I305" s="74" t="n">
        <v>0</v>
      </c>
      <c r="J305" s="74" t="n">
        <f aca="false">SUM(J306)</f>
        <v>55000</v>
      </c>
      <c r="K305" s="74" t="n">
        <f aca="false">SUM(K306)</f>
        <v>55000</v>
      </c>
      <c r="L305" s="74" t="n">
        <f aca="false">SUM(L306)</f>
        <v>55000</v>
      </c>
      <c r="M305" s="74" t="n">
        <f aca="false">C305+F305</f>
        <v>14922601</v>
      </c>
    </row>
    <row r="306" customFormat="false" ht="16.5" hidden="false" customHeight="false" outlineLevel="0" collapsed="false">
      <c r="A306" s="75" t="s">
        <v>23</v>
      </c>
      <c r="B306" s="76" t="s">
        <v>24</v>
      </c>
      <c r="C306" s="77" t="n">
        <f aca="false">11001760-166152+166152+2947358+19603</f>
        <v>13968721</v>
      </c>
      <c r="D306" s="77" t="n">
        <f aca="false">7425960-121902+121902+2162405</f>
        <v>9588365</v>
      </c>
      <c r="E306" s="77" t="n">
        <v>292220</v>
      </c>
      <c r="F306" s="77" t="n">
        <f aca="false">SUM(G306+J306)</f>
        <v>134800</v>
      </c>
      <c r="G306" s="77" t="n">
        <v>79800</v>
      </c>
      <c r="H306" s="77" t="n">
        <v>0</v>
      </c>
      <c r="I306" s="77" t="n">
        <v>0</v>
      </c>
      <c r="J306" s="77" t="n">
        <v>55000</v>
      </c>
      <c r="K306" s="77" t="n">
        <v>55000</v>
      </c>
      <c r="L306" s="77" t="n">
        <v>55000</v>
      </c>
      <c r="M306" s="78" t="n">
        <f aca="false">C306+F306</f>
        <v>14103521</v>
      </c>
    </row>
    <row r="307" customFormat="false" ht="33" hidden="false" customHeight="false" outlineLevel="0" collapsed="false">
      <c r="A307" s="75" t="s">
        <v>242</v>
      </c>
      <c r="B307" s="76" t="s">
        <v>317</v>
      </c>
      <c r="C307" s="77" t="n">
        <f aca="false">SUM(C308:C309)</f>
        <v>573980</v>
      </c>
      <c r="D307" s="77" t="n">
        <v>7980</v>
      </c>
      <c r="E307" s="77" t="n">
        <v>0</v>
      </c>
      <c r="F307" s="77" t="n">
        <v>0</v>
      </c>
      <c r="G307" s="77" t="n">
        <v>0</v>
      </c>
      <c r="H307" s="77" t="n">
        <v>0</v>
      </c>
      <c r="I307" s="77" t="n">
        <v>0</v>
      </c>
      <c r="J307" s="77" t="n">
        <v>0</v>
      </c>
      <c r="K307" s="77" t="n">
        <v>0</v>
      </c>
      <c r="L307" s="77"/>
      <c r="M307" s="78" t="n">
        <f aca="false">C307+F307</f>
        <v>573980</v>
      </c>
    </row>
    <row r="308" customFormat="false" ht="102" hidden="false" customHeight="true" outlineLevel="0" collapsed="false">
      <c r="A308" s="75"/>
      <c r="B308" s="76" t="s">
        <v>402</v>
      </c>
      <c r="C308" s="77" t="n">
        <f aca="false">171000+300000</f>
        <v>471000</v>
      </c>
      <c r="D308" s="77"/>
      <c r="E308" s="77"/>
      <c r="F308" s="77"/>
      <c r="G308" s="77"/>
      <c r="H308" s="77"/>
      <c r="I308" s="77"/>
      <c r="J308" s="77"/>
      <c r="K308" s="77"/>
      <c r="L308" s="77"/>
      <c r="M308" s="78" t="n">
        <f aca="false">SUM(C308)</f>
        <v>471000</v>
      </c>
    </row>
    <row r="309" customFormat="false" ht="33" hidden="false" customHeight="false" outlineLevel="0" collapsed="false">
      <c r="A309" s="75"/>
      <c r="B309" s="76" t="s">
        <v>403</v>
      </c>
      <c r="C309" s="77" t="n">
        <v>102980</v>
      </c>
      <c r="D309" s="77"/>
      <c r="E309" s="77"/>
      <c r="F309" s="77"/>
      <c r="G309" s="77"/>
      <c r="H309" s="77"/>
      <c r="I309" s="77"/>
      <c r="J309" s="77"/>
      <c r="K309" s="77"/>
      <c r="L309" s="77"/>
      <c r="M309" s="78" t="n">
        <f aca="false">SUM(C309)</f>
        <v>102980</v>
      </c>
    </row>
    <row r="310" customFormat="false" ht="59.25" hidden="false" customHeight="true" outlineLevel="0" collapsed="false">
      <c r="A310" s="75" t="s">
        <v>263</v>
      </c>
      <c r="B310" s="107" t="s">
        <v>264</v>
      </c>
      <c r="C310" s="77" t="n">
        <v>245100</v>
      </c>
      <c r="D310" s="77" t="n">
        <v>0</v>
      </c>
      <c r="E310" s="77" t="n">
        <v>0</v>
      </c>
      <c r="F310" s="77" t="n">
        <v>0</v>
      </c>
      <c r="G310" s="77" t="n">
        <v>0</v>
      </c>
      <c r="H310" s="77" t="n">
        <v>0</v>
      </c>
      <c r="I310" s="77" t="n">
        <v>0</v>
      </c>
      <c r="J310" s="77" t="n">
        <v>0</v>
      </c>
      <c r="K310" s="77" t="n">
        <v>0</v>
      </c>
      <c r="L310" s="77"/>
      <c r="M310" s="78" t="n">
        <f aca="false">C310+F310</f>
        <v>245100</v>
      </c>
    </row>
    <row r="311" customFormat="false" ht="59.25" hidden="false" customHeight="true" outlineLevel="0" collapsed="false">
      <c r="A311" s="75"/>
      <c r="B311" s="76" t="s">
        <v>404</v>
      </c>
      <c r="C311" s="77" t="n">
        <v>245100</v>
      </c>
      <c r="D311" s="77"/>
      <c r="E311" s="77"/>
      <c r="F311" s="77"/>
      <c r="G311" s="77"/>
      <c r="H311" s="77"/>
      <c r="I311" s="77"/>
      <c r="J311" s="77"/>
      <c r="K311" s="77"/>
      <c r="L311" s="77"/>
      <c r="M311" s="78" t="n">
        <f aca="false">SUM(C311)</f>
        <v>245100</v>
      </c>
    </row>
    <row r="312" customFormat="false" ht="16.5" hidden="false" customHeight="false" outlineLevel="0" collapsed="false">
      <c r="A312" s="75" t="s">
        <v>280</v>
      </c>
      <c r="B312" s="76" t="s">
        <v>160</v>
      </c>
      <c r="C312" s="77" t="n">
        <f aca="false">3800-3800</f>
        <v>0</v>
      </c>
      <c r="D312" s="77" t="n">
        <v>0</v>
      </c>
      <c r="E312" s="77" t="n">
        <v>0</v>
      </c>
      <c r="F312" s="77" t="n">
        <v>0</v>
      </c>
      <c r="G312" s="77" t="n">
        <v>0</v>
      </c>
      <c r="H312" s="77" t="n">
        <v>0</v>
      </c>
      <c r="I312" s="77" t="n">
        <v>0</v>
      </c>
      <c r="J312" s="77" t="n">
        <v>0</v>
      </c>
      <c r="K312" s="77" t="n">
        <v>0</v>
      </c>
      <c r="L312" s="77"/>
      <c r="M312" s="78" t="n">
        <f aca="false">C312+F312</f>
        <v>0</v>
      </c>
    </row>
    <row r="313" customFormat="false" ht="49.5" hidden="false" customHeight="false" outlineLevel="0" collapsed="false">
      <c r="A313" s="72" t="n">
        <v>76</v>
      </c>
      <c r="B313" s="73" t="s">
        <v>401</v>
      </c>
      <c r="C313" s="74" t="n">
        <f aca="false">SUM(C314+C315+C316+C317+C318+C319+C320+C323+C324)</f>
        <v>40173188.95</v>
      </c>
      <c r="D313" s="74" t="n">
        <v>0</v>
      </c>
      <c r="E313" s="74" t="n">
        <v>0</v>
      </c>
      <c r="F313" s="74" t="n">
        <v>1137720</v>
      </c>
      <c r="G313" s="74" t="n">
        <v>95832</v>
      </c>
      <c r="H313" s="74" t="n">
        <v>0</v>
      </c>
      <c r="I313" s="74" t="n">
        <v>0</v>
      </c>
      <c r="J313" s="74" t="n">
        <v>1041888</v>
      </c>
      <c r="K313" s="74" t="n">
        <v>0</v>
      </c>
      <c r="L313" s="74"/>
      <c r="M313" s="74" t="n">
        <f aca="false">C313+F313</f>
        <v>41310908.95</v>
      </c>
    </row>
    <row r="314" customFormat="false" ht="16.5" hidden="false" customHeight="false" outlineLevel="0" collapsed="false">
      <c r="A314" s="75" t="s">
        <v>277</v>
      </c>
      <c r="B314" s="109" t="s">
        <v>278</v>
      </c>
      <c r="C314" s="77" t="n">
        <f aca="false">8427117-363671-497306+183300+176657.35+3800-6457465-300000+648100</f>
        <v>1820532.35</v>
      </c>
      <c r="D314" s="77" t="n">
        <v>0</v>
      </c>
      <c r="E314" s="77" t="n">
        <v>0</v>
      </c>
      <c r="F314" s="77" t="n">
        <v>0</v>
      </c>
      <c r="G314" s="77" t="n">
        <v>0</v>
      </c>
      <c r="H314" s="77" t="n">
        <v>0</v>
      </c>
      <c r="I314" s="77" t="n">
        <v>0</v>
      </c>
      <c r="J314" s="77" t="n">
        <v>0</v>
      </c>
      <c r="K314" s="77" t="n">
        <v>0</v>
      </c>
      <c r="L314" s="77"/>
      <c r="M314" s="78" t="n">
        <f aca="false">C314+F314</f>
        <v>1820532.35</v>
      </c>
    </row>
    <row r="315" customFormat="false" ht="69.75" hidden="false" customHeight="true" outlineLevel="0" collapsed="false">
      <c r="A315" s="75" t="s">
        <v>289</v>
      </c>
      <c r="B315" s="76" t="s">
        <v>290</v>
      </c>
      <c r="C315" s="77" t="n">
        <v>1019795</v>
      </c>
      <c r="D315" s="77" t="n">
        <v>0</v>
      </c>
      <c r="E315" s="77" t="n">
        <v>0</v>
      </c>
      <c r="F315" s="77" t="n">
        <v>0</v>
      </c>
      <c r="G315" s="77" t="n">
        <v>0</v>
      </c>
      <c r="H315" s="77" t="n">
        <v>0</v>
      </c>
      <c r="I315" s="77" t="n">
        <v>0</v>
      </c>
      <c r="J315" s="77" t="n">
        <v>0</v>
      </c>
      <c r="K315" s="77" t="n">
        <v>0</v>
      </c>
      <c r="L315" s="77"/>
      <c r="M315" s="78" t="n">
        <f aca="false">C315+F315</f>
        <v>1019795</v>
      </c>
    </row>
    <row r="316" customFormat="false" ht="66" hidden="false" customHeight="false" outlineLevel="0" collapsed="false">
      <c r="A316" s="80" t="n">
        <v>250313</v>
      </c>
      <c r="B316" s="108" t="s">
        <v>291</v>
      </c>
      <c r="C316" s="77" t="n">
        <f aca="false">100000+600000</f>
        <v>700000</v>
      </c>
      <c r="D316" s="77"/>
      <c r="E316" s="77"/>
      <c r="F316" s="77"/>
      <c r="G316" s="77"/>
      <c r="H316" s="77"/>
      <c r="I316" s="77"/>
      <c r="J316" s="77"/>
      <c r="K316" s="77"/>
      <c r="L316" s="77"/>
      <c r="M316" s="78" t="n">
        <f aca="false">C316+F316</f>
        <v>700000</v>
      </c>
    </row>
    <row r="317" customFormat="false" ht="16.5" hidden="false" customHeight="false" outlineLevel="0" collapsed="false">
      <c r="A317" s="75" t="s">
        <v>292</v>
      </c>
      <c r="B317" s="76" t="s">
        <v>293</v>
      </c>
      <c r="C317" s="77" t="n">
        <f aca="false">3848385+13143019</f>
        <v>16991404</v>
      </c>
      <c r="D317" s="77" t="n">
        <v>0</v>
      </c>
      <c r="E317" s="77" t="n">
        <v>0</v>
      </c>
      <c r="F317" s="77" t="n">
        <v>0</v>
      </c>
      <c r="G317" s="77" t="n">
        <v>0</v>
      </c>
      <c r="H317" s="77" t="n">
        <v>0</v>
      </c>
      <c r="I317" s="77" t="n">
        <v>0</v>
      </c>
      <c r="J317" s="77" t="n">
        <v>0</v>
      </c>
      <c r="K317" s="77" t="n">
        <v>0</v>
      </c>
      <c r="L317" s="77"/>
      <c r="M317" s="78" t="n">
        <f aca="false">C317+F317</f>
        <v>16991404</v>
      </c>
    </row>
    <row r="318" customFormat="false" ht="124.5" hidden="false" customHeight="true" outlineLevel="0" collapsed="false">
      <c r="A318" s="75" t="s">
        <v>294</v>
      </c>
      <c r="B318" s="76" t="s">
        <v>295</v>
      </c>
      <c r="C318" s="77" t="n">
        <f aca="false">10427770+7014700</f>
        <v>17442470</v>
      </c>
      <c r="D318" s="77" t="n">
        <v>0</v>
      </c>
      <c r="E318" s="77" t="n">
        <v>0</v>
      </c>
      <c r="F318" s="77" t="n">
        <v>0</v>
      </c>
      <c r="G318" s="77" t="n">
        <v>0</v>
      </c>
      <c r="H318" s="77" t="n">
        <v>0</v>
      </c>
      <c r="I318" s="77" t="n">
        <v>0</v>
      </c>
      <c r="J318" s="77" t="n">
        <v>0</v>
      </c>
      <c r="K318" s="77" t="n">
        <v>0</v>
      </c>
      <c r="L318" s="77"/>
      <c r="M318" s="78" t="n">
        <f aca="false">C318+F318</f>
        <v>17442470</v>
      </c>
    </row>
    <row r="319" customFormat="false" ht="138" hidden="false" customHeight="true" outlineLevel="0" collapsed="false">
      <c r="A319" s="80" t="n">
        <v>250353</v>
      </c>
      <c r="B319" s="76" t="s">
        <v>405</v>
      </c>
      <c r="C319" s="77" t="n">
        <f aca="false">375700+35481.6</f>
        <v>411181.6</v>
      </c>
      <c r="D319" s="77"/>
      <c r="E319" s="77"/>
      <c r="F319" s="77"/>
      <c r="G319" s="77"/>
      <c r="H319" s="77"/>
      <c r="I319" s="77"/>
      <c r="J319" s="77"/>
      <c r="K319" s="77"/>
      <c r="L319" s="77"/>
      <c r="M319" s="78" t="n">
        <v>375700</v>
      </c>
    </row>
    <row r="320" customFormat="false" ht="66" hidden="false" customHeight="false" outlineLevel="0" collapsed="false">
      <c r="A320" s="75" t="s">
        <v>297</v>
      </c>
      <c r="B320" s="76" t="s">
        <v>406</v>
      </c>
      <c r="C320" s="77" t="n">
        <v>0</v>
      </c>
      <c r="D320" s="77" t="n">
        <v>0</v>
      </c>
      <c r="E320" s="77" t="n">
        <v>0</v>
      </c>
      <c r="F320" s="77" t="n">
        <v>1137720</v>
      </c>
      <c r="G320" s="77" t="n">
        <v>95832</v>
      </c>
      <c r="H320" s="77" t="n">
        <v>0</v>
      </c>
      <c r="I320" s="77" t="n">
        <v>0</v>
      </c>
      <c r="J320" s="77" t="n">
        <v>1041888</v>
      </c>
      <c r="K320" s="77" t="n">
        <v>0</v>
      </c>
      <c r="L320" s="77"/>
      <c r="M320" s="78" t="n">
        <f aca="false">C320+F320</f>
        <v>1137720</v>
      </c>
    </row>
    <row r="321" customFormat="false" ht="33" hidden="false" customHeight="false" outlineLevel="0" collapsed="false">
      <c r="A321" s="75"/>
      <c r="B321" s="76" t="s">
        <v>299</v>
      </c>
      <c r="C321" s="77"/>
      <c r="D321" s="77"/>
      <c r="E321" s="77"/>
      <c r="F321" s="95" t="n">
        <f aca="false">SUM(G321+J321)</f>
        <v>200366</v>
      </c>
      <c r="G321" s="95" t="n">
        <v>95832</v>
      </c>
      <c r="H321" s="110"/>
      <c r="I321" s="110"/>
      <c r="J321" s="95" t="n">
        <v>104534</v>
      </c>
      <c r="K321" s="77"/>
      <c r="L321" s="77"/>
      <c r="M321" s="78" t="n">
        <f aca="false">SUM(F321)</f>
        <v>200366</v>
      </c>
    </row>
    <row r="322" customFormat="false" ht="33" hidden="false" customHeight="false" outlineLevel="0" collapsed="false">
      <c r="A322" s="75"/>
      <c r="B322" s="76" t="s">
        <v>407</v>
      </c>
      <c r="C322" s="77"/>
      <c r="D322" s="77"/>
      <c r="E322" s="77"/>
      <c r="F322" s="95" t="n">
        <f aca="false">SUM(J322)</f>
        <v>937354</v>
      </c>
      <c r="G322" s="95"/>
      <c r="H322" s="110"/>
      <c r="I322" s="110"/>
      <c r="J322" s="95" t="n">
        <v>937354</v>
      </c>
      <c r="K322" s="77"/>
      <c r="L322" s="77"/>
      <c r="M322" s="78" t="n">
        <f aca="false">SUM(F322)</f>
        <v>937354</v>
      </c>
    </row>
    <row r="323" customFormat="false" ht="85.5" hidden="false" customHeight="true" outlineLevel="0" collapsed="false">
      <c r="A323" s="75" t="s">
        <v>301</v>
      </c>
      <c r="B323" s="90" t="s">
        <v>408</v>
      </c>
      <c r="C323" s="77" t="n">
        <v>136040</v>
      </c>
      <c r="D323" s="77" t="n">
        <v>0</v>
      </c>
      <c r="E323" s="77" t="n">
        <v>0</v>
      </c>
      <c r="F323" s="77" t="n">
        <v>0</v>
      </c>
      <c r="G323" s="77" t="n">
        <v>0</v>
      </c>
      <c r="H323" s="77" t="n">
        <v>0</v>
      </c>
      <c r="I323" s="77" t="n">
        <v>0</v>
      </c>
      <c r="J323" s="77" t="n">
        <v>0</v>
      </c>
      <c r="K323" s="77" t="n">
        <v>0</v>
      </c>
      <c r="L323" s="77"/>
      <c r="M323" s="78" t="n">
        <f aca="false">C323+F323</f>
        <v>136040</v>
      </c>
    </row>
    <row r="324" customFormat="false" ht="16.5" hidden="false" customHeight="false" outlineLevel="0" collapsed="false">
      <c r="A324" s="75" t="s">
        <v>303</v>
      </c>
      <c r="B324" s="90" t="s">
        <v>304</v>
      </c>
      <c r="C324" s="77" t="n">
        <f aca="false">825883+306976+518907</f>
        <v>1651766</v>
      </c>
      <c r="D324" s="77" t="n">
        <v>0</v>
      </c>
      <c r="E324" s="77" t="n">
        <v>0</v>
      </c>
      <c r="F324" s="77" t="n">
        <v>0</v>
      </c>
      <c r="G324" s="77" t="n">
        <v>0</v>
      </c>
      <c r="H324" s="77" t="n">
        <v>0</v>
      </c>
      <c r="I324" s="77" t="n">
        <v>0</v>
      </c>
      <c r="J324" s="77" t="n">
        <v>0</v>
      </c>
      <c r="K324" s="77" t="n">
        <v>0</v>
      </c>
      <c r="L324" s="77"/>
      <c r="M324" s="78" t="n">
        <f aca="false">C324+F324</f>
        <v>1651766</v>
      </c>
    </row>
    <row r="325" customFormat="false" ht="17.25" hidden="false" customHeight="false" outlineLevel="0" collapsed="false">
      <c r="A325" s="111" t="s">
        <v>305</v>
      </c>
      <c r="B325" s="112"/>
      <c r="C325" s="113" t="n">
        <f aca="false">SUM(C15+C25+C46+C59+C73+C103+C210+C214+C222+C224+C239+C243+C253+C271+C279+C289+C298+C305+C313)</f>
        <v>2254888690</v>
      </c>
      <c r="D325" s="113" t="n">
        <f aca="false">D15+D25+D46+D59+D73+D103+D210+D214+D222+D224+D239+D243+D253+D271+D279+D289+D298+D305</f>
        <v>975096523.52</v>
      </c>
      <c r="E325" s="113" t="n">
        <f aca="false">E15+E25+E46+E59+E73+E103+E210+E214+E222+E224+E239+E243+E253+E271+E279+E289+E298+E305+E313</f>
        <v>78213275</v>
      </c>
      <c r="F325" s="113" t="n">
        <f aca="false">F15+F25+F46+F59+F73+F103+F210+F214+F222+F224+F239+F243+F253+F271+F279+F289+F298+F305+F313</f>
        <v>378896000</v>
      </c>
      <c r="G325" s="113" t="n">
        <f aca="false">G15+G25+G46+G59+G73+G103+G210+G214+G222+G224+G239+G243+G253+G271+G279+G289+G298+G305+G313</f>
        <v>89935436</v>
      </c>
      <c r="H325" s="113" t="n">
        <v>9288229</v>
      </c>
      <c r="I325" s="113" t="n">
        <v>1653483</v>
      </c>
      <c r="J325" s="113" t="n">
        <f aca="false">J15+J25+J46+J59+J73+J103+J210+J214+J222+J224+J239+J243+J253+J271+J279+J289+J298+J305+J313</f>
        <v>288950564</v>
      </c>
      <c r="K325" s="113" t="n">
        <f aca="false">SUM(K15+K25+K46+K59+K73+K103+K210+K214+K222+K224+K239+K243+K253+K271+K279+K289+K298+K305+K313)</f>
        <v>260121626</v>
      </c>
      <c r="L325" s="113" t="n">
        <f aca="false">SUM(L271+L15+L305+L59)</f>
        <v>59472100</v>
      </c>
      <c r="M325" s="113" t="n">
        <f aca="false">C325+F325</f>
        <v>2633784690</v>
      </c>
    </row>
    <row r="327" customFormat="false" ht="16.5" hidden="false" customHeight="false" outlineLevel="0" collapsed="false">
      <c r="C327" s="100"/>
      <c r="D327" s="100"/>
      <c r="E327" s="100"/>
      <c r="F327" s="100"/>
      <c r="G327" s="100"/>
      <c r="H327" s="100"/>
      <c r="I327" s="100"/>
      <c r="J327" s="100"/>
      <c r="K327" s="100"/>
      <c r="L327" s="100"/>
      <c r="M327" s="100"/>
    </row>
    <row r="328" customFormat="false" ht="16.5" hidden="false" customHeight="false" outlineLevel="0" collapsed="false">
      <c r="B328" s="114"/>
      <c r="I328" s="114"/>
    </row>
    <row r="330" customFormat="false" ht="16.5" hidden="false" customHeight="false" outlineLevel="0" collapsed="false">
      <c r="B330" s="115" t="s">
        <v>409</v>
      </c>
      <c r="C330" s="116"/>
      <c r="D330" s="116"/>
      <c r="E330" s="116"/>
      <c r="F330" s="116"/>
      <c r="G330" s="116"/>
      <c r="H330" s="116"/>
      <c r="I330" s="117"/>
    </row>
    <row r="331" customFormat="false" ht="16.5" hidden="false" customHeight="false" outlineLevel="0" collapsed="false">
      <c r="B331" s="115" t="s">
        <v>410</v>
      </c>
      <c r="C331" s="116"/>
      <c r="D331" s="116"/>
      <c r="E331" s="116"/>
      <c r="F331" s="116"/>
      <c r="G331" s="116" t="s">
        <v>411</v>
      </c>
      <c r="H331" s="116"/>
      <c r="I331" s="117"/>
    </row>
  </sheetData>
  <mergeCells count="21">
    <mergeCell ref="C7:N7"/>
    <mergeCell ref="A8:M8"/>
    <mergeCell ref="A10:A11"/>
    <mergeCell ref="B10:B11"/>
    <mergeCell ref="C10:E10"/>
    <mergeCell ref="F10:L10"/>
    <mergeCell ref="M10:M13"/>
    <mergeCell ref="C11:C13"/>
    <mergeCell ref="D11:E11"/>
    <mergeCell ref="F11:F13"/>
    <mergeCell ref="G11:G13"/>
    <mergeCell ref="H11:I11"/>
    <mergeCell ref="J11:J13"/>
    <mergeCell ref="K11:L11"/>
    <mergeCell ref="A12:A13"/>
    <mergeCell ref="B12:B13"/>
    <mergeCell ref="D12:D13"/>
    <mergeCell ref="E12:E13"/>
    <mergeCell ref="H12:H13"/>
    <mergeCell ref="I12:I13"/>
    <mergeCell ref="K12:K13"/>
  </mergeCells>
  <printOptions headings="false" gridLines="false" gridLinesSet="true" horizontalCentered="false" verticalCentered="false"/>
  <pageMargins left="0.159722222222222" right="0.170138888888889" top="0.820138888888889" bottom="0.34027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5" man="true" max="16383" min="0"/>
    <brk id="193" man="true" max="16383" min="0"/>
    <brk id="232" man="true" max="16383" min="0"/>
    <brk id="2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5" activeCellId="0" sqref="K5"/>
    </sheetView>
  </sheetViews>
  <sheetFormatPr defaultColWidth="9.13671875" defaultRowHeight="15.75" zeroHeight="false" outlineLevelRow="0" outlineLevelCol="0"/>
  <cols>
    <col collapsed="false" customWidth="true" hidden="false" outlineLevel="0" max="1" min="1" style="118" width="13.99"/>
    <col collapsed="false" customWidth="true" hidden="false" outlineLevel="0" max="2" min="2" style="118" width="26.7"/>
    <col collapsed="false" customWidth="true" hidden="false" outlineLevel="0" max="3" min="3" style="118" width="17.28"/>
    <col collapsed="false" customWidth="true" hidden="false" outlineLevel="0" max="4" min="4" style="118" width="17.42"/>
    <col collapsed="false" customWidth="true" hidden="false" outlineLevel="0" max="5" min="5" style="118" width="17.14"/>
    <col collapsed="false" customWidth="true" hidden="false" outlineLevel="0" max="6" min="6" style="118" width="20.99"/>
    <col collapsed="false" customWidth="true" hidden="false" outlineLevel="0" max="7" min="7" style="118" width="25.85"/>
    <col collapsed="false" customWidth="true" hidden="false" outlineLevel="0" max="8" min="8" style="118" width="19.56"/>
    <col collapsed="false" customWidth="true" hidden="false" outlineLevel="0" max="9" min="9" style="118" width="25.13"/>
    <col collapsed="false" customWidth="true" hidden="false" outlineLevel="0" max="10" min="10" style="118" width="22.14"/>
    <col collapsed="false" customWidth="true" hidden="false" outlineLevel="0" max="11" min="11" style="118" width="23.14"/>
    <col collapsed="false" customWidth="true" hidden="false" outlineLevel="0" max="12" min="12" style="118" width="18.85"/>
    <col collapsed="false" customWidth="true" hidden="false" outlineLevel="0" max="13" min="13" style="118" width="18.14"/>
    <col collapsed="false" customWidth="true" hidden="false" outlineLevel="0" max="14" min="14" style="118" width="19.14"/>
    <col collapsed="false" customWidth="true" hidden="false" outlineLevel="0" max="15" min="15" style="118" width="17.56"/>
    <col collapsed="false" customWidth="false" hidden="false" outlineLevel="0" max="257" min="16" style="118" width="9.14"/>
  </cols>
  <sheetData>
    <row r="1" customFormat="false" ht="15.75" hidden="false" customHeight="false" outlineLevel="0" collapsed="false">
      <c r="M1" s="119" t="s">
        <v>412</v>
      </c>
      <c r="N1" s="119"/>
      <c r="O1" s="120"/>
      <c r="Q1" s="120"/>
    </row>
    <row r="2" customFormat="false" ht="16.5" hidden="false" customHeight="true" outlineLevel="0" collapsed="false">
      <c r="M2" s="119" t="s">
        <v>1</v>
      </c>
      <c r="N2" s="119"/>
      <c r="O2" s="120"/>
      <c r="Q2" s="120"/>
    </row>
    <row r="3" customFormat="false" ht="18.75" hidden="false" customHeight="true" outlineLevel="0" collapsed="false">
      <c r="M3" s="121" t="s">
        <v>307</v>
      </c>
      <c r="N3" s="122"/>
      <c r="O3" s="120"/>
      <c r="Q3" s="120"/>
    </row>
    <row r="4" customFormat="false" ht="18" hidden="false" customHeight="true" outlineLevel="0" collapsed="false">
      <c r="M4" s="121" t="s">
        <v>3</v>
      </c>
      <c r="N4" s="123"/>
      <c r="O4" s="120"/>
      <c r="Q4" s="120"/>
    </row>
    <row r="5" customFormat="false" ht="21" hidden="false" customHeight="true" outlineLevel="0" collapsed="false">
      <c r="M5" s="124" t="s">
        <v>413</v>
      </c>
      <c r="N5" s="122"/>
      <c r="O5" s="120"/>
      <c r="Q5" s="120"/>
    </row>
    <row r="6" customFormat="false" ht="34.5" hidden="false" customHeight="true" outlineLevel="0" collapsed="false">
      <c r="A6" s="125" t="s">
        <v>414</v>
      </c>
      <c r="B6" s="125"/>
      <c r="C6" s="125"/>
      <c r="D6" s="125"/>
      <c r="E6" s="125"/>
      <c r="F6" s="125"/>
      <c r="G6" s="125"/>
      <c r="H6" s="125"/>
      <c r="I6" s="125"/>
      <c r="J6" s="125"/>
      <c r="K6" s="125"/>
      <c r="L6" s="125"/>
      <c r="M6" s="125"/>
      <c r="N6" s="125"/>
    </row>
    <row r="7" customFormat="false" ht="16.5" hidden="false" customHeight="true" outlineLevel="0" collapsed="false">
      <c r="A7" s="126" t="s">
        <v>310</v>
      </c>
      <c r="B7" s="126"/>
      <c r="C7" s="126"/>
      <c r="D7" s="126"/>
      <c r="E7" s="126"/>
      <c r="F7" s="126"/>
      <c r="G7" s="126"/>
      <c r="H7" s="126"/>
      <c r="I7" s="126"/>
      <c r="J7" s="126"/>
      <c r="K7" s="126"/>
      <c r="L7" s="126"/>
      <c r="M7" s="126"/>
      <c r="N7" s="126"/>
    </row>
    <row r="8" customFormat="false" ht="20.25" hidden="false" customHeight="true" outlineLevel="0" collapsed="false">
      <c r="A8" s="127" t="s">
        <v>415</v>
      </c>
      <c r="B8" s="128" t="s">
        <v>416</v>
      </c>
      <c r="C8" s="128" t="s">
        <v>417</v>
      </c>
      <c r="D8" s="128"/>
      <c r="E8" s="128"/>
      <c r="F8" s="128"/>
      <c r="G8" s="128"/>
      <c r="H8" s="128"/>
      <c r="I8" s="128"/>
      <c r="J8" s="128"/>
      <c r="K8" s="128"/>
      <c r="L8" s="128"/>
      <c r="M8" s="128"/>
      <c r="N8" s="128"/>
      <c r="O8" s="129" t="s">
        <v>11</v>
      </c>
    </row>
    <row r="9" customFormat="false" ht="60" hidden="false" customHeight="true" outlineLevel="0" collapsed="false">
      <c r="A9" s="127"/>
      <c r="B9" s="128"/>
      <c r="C9" s="128" t="s">
        <v>418</v>
      </c>
      <c r="D9" s="128"/>
      <c r="E9" s="128"/>
      <c r="F9" s="128"/>
      <c r="G9" s="128"/>
      <c r="H9" s="128"/>
      <c r="I9" s="128"/>
      <c r="J9" s="128"/>
      <c r="K9" s="128"/>
      <c r="L9" s="128"/>
      <c r="M9" s="128" t="s">
        <v>419</v>
      </c>
      <c r="N9" s="128"/>
      <c r="O9" s="129"/>
    </row>
    <row r="10" customFormat="false" ht="24.75" hidden="false" customHeight="true" outlineLevel="0" collapsed="false">
      <c r="A10" s="127"/>
      <c r="B10" s="128"/>
      <c r="C10" s="128" t="s">
        <v>420</v>
      </c>
      <c r="D10" s="128"/>
      <c r="E10" s="128" t="s">
        <v>421</v>
      </c>
      <c r="F10" s="128"/>
      <c r="G10" s="128" t="s">
        <v>422</v>
      </c>
      <c r="H10" s="128"/>
      <c r="I10" s="130" t="s">
        <v>423</v>
      </c>
      <c r="J10" s="130" t="s">
        <v>424</v>
      </c>
      <c r="K10" s="130" t="s">
        <v>291</v>
      </c>
      <c r="L10" s="128" t="s">
        <v>425</v>
      </c>
      <c r="M10" s="131" t="s">
        <v>426</v>
      </c>
      <c r="N10" s="131" t="s">
        <v>427</v>
      </c>
      <c r="O10" s="129"/>
    </row>
    <row r="11" customFormat="false" ht="120.75" hidden="false" customHeight="true" outlineLevel="0" collapsed="false">
      <c r="A11" s="127"/>
      <c r="B11" s="128"/>
      <c r="C11" s="128"/>
      <c r="D11" s="128"/>
      <c r="E11" s="128"/>
      <c r="F11" s="128"/>
      <c r="G11" s="128"/>
      <c r="H11" s="128"/>
      <c r="I11" s="130"/>
      <c r="J11" s="130"/>
      <c r="K11" s="130"/>
      <c r="L11" s="128"/>
      <c r="M11" s="131"/>
      <c r="N11" s="131"/>
      <c r="O11" s="129"/>
    </row>
    <row r="12" customFormat="false" ht="162.75" hidden="false" customHeight="true" outlineLevel="0" collapsed="false">
      <c r="A12" s="127"/>
      <c r="B12" s="128"/>
      <c r="C12" s="128" t="s">
        <v>428</v>
      </c>
      <c r="D12" s="128" t="s">
        <v>429</v>
      </c>
      <c r="E12" s="128" t="s">
        <v>428</v>
      </c>
      <c r="F12" s="128" t="s">
        <v>429</v>
      </c>
      <c r="G12" s="128"/>
      <c r="H12" s="128"/>
      <c r="I12" s="130"/>
      <c r="J12" s="130"/>
      <c r="K12" s="130"/>
      <c r="L12" s="128"/>
      <c r="M12" s="131"/>
      <c r="N12" s="131"/>
      <c r="O12" s="129"/>
    </row>
    <row r="13" customFormat="false" ht="33" hidden="false" customHeight="true" outlineLevel="0" collapsed="false">
      <c r="A13" s="132" t="s">
        <v>430</v>
      </c>
      <c r="B13" s="133" t="s">
        <v>431</v>
      </c>
      <c r="C13" s="134"/>
      <c r="D13" s="134"/>
      <c r="E13" s="135"/>
      <c r="F13" s="135"/>
      <c r="G13" s="136"/>
      <c r="H13" s="136"/>
      <c r="I13" s="137"/>
      <c r="J13" s="138" t="n">
        <v>518907</v>
      </c>
      <c r="K13" s="138"/>
      <c r="L13" s="139" t="n">
        <f aca="false">SUM(J13)</f>
        <v>518907</v>
      </c>
      <c r="M13" s="139" t="n">
        <v>83494</v>
      </c>
      <c r="N13" s="138" t="n">
        <v>390366</v>
      </c>
      <c r="O13" s="140" t="n">
        <f aca="false">SUM(L13:N13)</f>
        <v>992767</v>
      </c>
    </row>
    <row r="14" customFormat="false" ht="18.75" hidden="false" customHeight="true" outlineLevel="0" collapsed="false">
      <c r="A14" s="132" t="s">
        <v>432</v>
      </c>
      <c r="B14" s="141" t="s">
        <v>433</v>
      </c>
      <c r="C14" s="142" t="n">
        <v>1019795</v>
      </c>
      <c r="D14" s="142" t="n">
        <v>0.59</v>
      </c>
      <c r="E14" s="143" t="n">
        <v>3848385</v>
      </c>
      <c r="F14" s="143"/>
      <c r="G14" s="144" t="n">
        <f aca="false">2638530+1545080+2687000</f>
        <v>6870610</v>
      </c>
      <c r="H14" s="144"/>
      <c r="I14" s="142" t="n">
        <v>75620</v>
      </c>
      <c r="J14" s="142"/>
      <c r="K14" s="142"/>
      <c r="L14" s="145" t="n">
        <f aca="false">SUM(C14+E14+G14+I14+J14)</f>
        <v>11814410</v>
      </c>
      <c r="M14" s="145" t="n">
        <v>42837</v>
      </c>
      <c r="N14" s="142" t="n">
        <v>200743</v>
      </c>
      <c r="O14" s="146" t="n">
        <f aca="false">SUM(L14:N14)</f>
        <v>12057990</v>
      </c>
    </row>
    <row r="15" customFormat="false" ht="19.5" hidden="false" customHeight="true" outlineLevel="0" collapsed="false">
      <c r="A15" s="132" t="s">
        <v>434</v>
      </c>
      <c r="B15" s="141" t="s">
        <v>435</v>
      </c>
      <c r="C15" s="142"/>
      <c r="D15" s="142"/>
      <c r="E15" s="143"/>
      <c r="F15" s="143"/>
      <c r="G15" s="144" t="n">
        <f aca="false">4432130+1812030+4327700</f>
        <v>10571860</v>
      </c>
      <c r="H15" s="144"/>
      <c r="I15" s="142" t="n">
        <v>60420</v>
      </c>
      <c r="J15" s="142" t="n">
        <v>306976</v>
      </c>
      <c r="K15" s="142" t="n">
        <f aca="false">100000+600000</f>
        <v>700000</v>
      </c>
      <c r="L15" s="145" t="n">
        <f aca="false">SUM(G15+I15+J15+K15)</f>
        <v>11639256</v>
      </c>
      <c r="M15" s="145" t="n">
        <v>74035</v>
      </c>
      <c r="N15" s="142" t="n">
        <v>346245</v>
      </c>
      <c r="O15" s="146" t="n">
        <f aca="false">SUM(L15:N15)</f>
        <v>12059536</v>
      </c>
    </row>
    <row r="16" customFormat="false" ht="18.75" hidden="false" customHeight="false" outlineLevel="0" collapsed="false">
      <c r="A16" s="132"/>
      <c r="B16" s="147" t="s">
        <v>436</v>
      </c>
      <c r="C16" s="142" t="n">
        <f aca="false">SUM(C13:C14)</f>
        <v>1019795</v>
      </c>
      <c r="D16" s="142" t="n">
        <f aca="false">SUM(D13:D14)</f>
        <v>0.59</v>
      </c>
      <c r="E16" s="143" t="n">
        <f aca="false">SUM(E14)</f>
        <v>3848385</v>
      </c>
      <c r="F16" s="143" t="n">
        <f aca="false">SUM(F14)</f>
        <v>0</v>
      </c>
      <c r="G16" s="144" t="n">
        <f aca="false">SUM(G14:H15)</f>
        <v>17442470</v>
      </c>
      <c r="H16" s="144"/>
      <c r="I16" s="142" t="n">
        <f aca="false">SUM(I13:I15)</f>
        <v>136040</v>
      </c>
      <c r="J16" s="142"/>
      <c r="K16" s="142" t="n">
        <f aca="false">SUM(K15)</f>
        <v>700000</v>
      </c>
      <c r="L16" s="145" t="n">
        <f aca="false">SUM(L13:L15)</f>
        <v>23972573</v>
      </c>
      <c r="M16" s="145" t="n">
        <f aca="false">SUM(M13:M15)</f>
        <v>200366</v>
      </c>
      <c r="N16" s="142" t="n">
        <f aca="false">SUM(N13:N15)</f>
        <v>937354</v>
      </c>
      <c r="O16" s="146" t="n">
        <f aca="false">SUM(L16:N16)</f>
        <v>25110293</v>
      </c>
    </row>
    <row r="17" customFormat="false" ht="18.75" hidden="false" customHeight="false" outlineLevel="0" collapsed="false">
      <c r="A17" s="148"/>
      <c r="B17" s="149" t="s">
        <v>437</v>
      </c>
      <c r="C17" s="150" t="n">
        <f aca="false">SUM(C16)</f>
        <v>1019795</v>
      </c>
      <c r="D17" s="150"/>
      <c r="E17" s="151"/>
      <c r="F17" s="151"/>
      <c r="G17" s="152"/>
      <c r="H17" s="152"/>
      <c r="I17" s="150"/>
      <c r="J17" s="150"/>
      <c r="K17" s="150"/>
      <c r="L17" s="145" t="n">
        <f aca="false">SUM(I17)</f>
        <v>0</v>
      </c>
      <c r="M17" s="145" t="n">
        <f aca="false">SUM(M16)</f>
        <v>200366</v>
      </c>
      <c r="N17" s="153"/>
      <c r="O17" s="146" t="n">
        <f aca="false">SUM(M17)</f>
        <v>200366</v>
      </c>
    </row>
    <row r="18" customFormat="false" ht="33" hidden="false" customHeight="false" outlineLevel="0" collapsed="false">
      <c r="A18" s="154"/>
      <c r="B18" s="155" t="s">
        <v>438</v>
      </c>
      <c r="C18" s="156"/>
      <c r="D18" s="156"/>
      <c r="E18" s="157" t="n">
        <f aca="false">SUM(E16)</f>
        <v>3848385</v>
      </c>
      <c r="F18" s="157"/>
      <c r="G18" s="158"/>
      <c r="H18" s="159"/>
      <c r="I18" s="156" t="n">
        <v>136040</v>
      </c>
      <c r="J18" s="156"/>
      <c r="K18" s="156"/>
      <c r="L18" s="160" t="n">
        <f aca="false">SUM(I18)</f>
        <v>136040</v>
      </c>
      <c r="M18" s="160"/>
      <c r="N18" s="161" t="n">
        <f aca="false">SUM(N16)</f>
        <v>937354</v>
      </c>
      <c r="O18" s="162" t="n">
        <f aca="false">SUM(L18+N18)</f>
        <v>1073394</v>
      </c>
    </row>
    <row r="19" customFormat="false" ht="25.5" hidden="false" customHeight="true" outlineLevel="0" collapsed="false">
      <c r="A19" s="163"/>
      <c r="B19" s="164" t="s">
        <v>439</v>
      </c>
      <c r="C19" s="165" t="n">
        <f aca="false">SUM(C16)</f>
        <v>1019795</v>
      </c>
      <c r="D19" s="165" t="n">
        <f aca="false">D16+D17</f>
        <v>0.59</v>
      </c>
      <c r="E19" s="165" t="n">
        <f aca="false">SUM(E16)</f>
        <v>3848385</v>
      </c>
      <c r="F19" s="165"/>
      <c r="G19" s="166" t="n">
        <f aca="false">SUM(G14:H15)</f>
        <v>17442470</v>
      </c>
      <c r="H19" s="166"/>
      <c r="I19" s="165" t="n">
        <f aca="false">SUM(I16)</f>
        <v>136040</v>
      </c>
      <c r="J19" s="165" t="n">
        <f aca="false">SUM(J13:J15)</f>
        <v>825883</v>
      </c>
      <c r="K19" s="165" t="n">
        <f aca="false">SUM(K16)</f>
        <v>700000</v>
      </c>
      <c r="L19" s="167" t="n">
        <f aca="false">SUM(L16)</f>
        <v>23972573</v>
      </c>
      <c r="M19" s="167" t="n">
        <f aca="false">SUM(M16)</f>
        <v>200366</v>
      </c>
      <c r="N19" s="165" t="n">
        <f aca="false">SUM(N16)</f>
        <v>937354</v>
      </c>
      <c r="O19" s="165" t="n">
        <f aca="false">SUM(L19:N19)</f>
        <v>25110293</v>
      </c>
    </row>
    <row r="20" customFormat="false" ht="15.75" hidden="false" customHeight="false" outlineLevel="0" collapsed="false">
      <c r="L20" s="168"/>
      <c r="M20" s="168"/>
    </row>
    <row r="21" customFormat="false" ht="15.75" hidden="false" customHeight="false" outlineLevel="0" collapsed="false">
      <c r="D21" s="169"/>
      <c r="E21" s="169" t="n">
        <f aca="false">C19+E19</f>
        <v>4868180</v>
      </c>
      <c r="L21" s="169"/>
    </row>
    <row r="22" customFormat="false" ht="16.5" hidden="false" customHeight="false" outlineLevel="0" collapsed="false">
      <c r="L22" s="169"/>
      <c r="M22" s="169"/>
      <c r="N22" s="170"/>
      <c r="O22" s="170"/>
    </row>
    <row r="23" customFormat="false" ht="26.25" hidden="false" customHeight="true" outlineLevel="0" collapsed="false">
      <c r="A23" s="171" t="s">
        <v>415</v>
      </c>
      <c r="B23" s="171" t="s">
        <v>416</v>
      </c>
      <c r="C23" s="171" t="s">
        <v>440</v>
      </c>
      <c r="D23" s="171"/>
      <c r="E23" s="171"/>
      <c r="F23" s="171"/>
      <c r="G23" s="171"/>
      <c r="H23" s="171"/>
      <c r="I23" s="172"/>
      <c r="J23" s="172"/>
      <c r="K23" s="172"/>
    </row>
    <row r="24" customFormat="false" ht="18.75" hidden="false" customHeight="true" outlineLevel="0" collapsed="false">
      <c r="A24" s="171"/>
      <c r="B24" s="171"/>
      <c r="C24" s="173" t="s">
        <v>441</v>
      </c>
      <c r="D24" s="173"/>
      <c r="E24" s="173"/>
      <c r="F24" s="173"/>
      <c r="G24" s="173"/>
      <c r="H24" s="173"/>
      <c r="I24" s="174"/>
      <c r="J24" s="174"/>
      <c r="K24" s="174"/>
    </row>
    <row r="25" customFormat="false" ht="192" hidden="false" customHeight="true" outlineLevel="0" collapsed="false">
      <c r="A25" s="171"/>
      <c r="B25" s="171"/>
      <c r="C25" s="171" t="s">
        <v>442</v>
      </c>
      <c r="D25" s="171"/>
      <c r="E25" s="171" t="s">
        <v>443</v>
      </c>
      <c r="F25" s="171" t="s">
        <v>444</v>
      </c>
      <c r="G25" s="171" t="s">
        <v>445</v>
      </c>
      <c r="H25" s="173" t="s">
        <v>12</v>
      </c>
      <c r="I25" s="174"/>
      <c r="J25" s="174"/>
      <c r="K25" s="174"/>
    </row>
    <row r="26" customFormat="false" ht="159" hidden="false" customHeight="true" outlineLevel="0" collapsed="false">
      <c r="A26" s="171"/>
      <c r="B26" s="171"/>
      <c r="C26" s="173" t="s">
        <v>428</v>
      </c>
      <c r="D26" s="171" t="s">
        <v>429</v>
      </c>
      <c r="E26" s="171"/>
      <c r="F26" s="171"/>
      <c r="G26" s="171"/>
      <c r="H26" s="173"/>
      <c r="I26" s="175"/>
      <c r="J26" s="175"/>
      <c r="K26" s="175"/>
    </row>
    <row r="27" customFormat="false" ht="32.25" hidden="false" customHeight="false" outlineLevel="0" collapsed="false">
      <c r="A27" s="176" t="s">
        <v>430</v>
      </c>
      <c r="B27" s="177" t="s">
        <v>431</v>
      </c>
      <c r="C27" s="178" t="n">
        <v>4406100</v>
      </c>
      <c r="D27" s="179" t="n">
        <v>41</v>
      </c>
      <c r="E27" s="179" t="n">
        <v>115900</v>
      </c>
      <c r="F27" s="179" t="n">
        <v>518907</v>
      </c>
      <c r="G27" s="138" t="n">
        <v>1685680</v>
      </c>
      <c r="H27" s="180" t="n">
        <f aca="false">SUM(C27+E27+F27+G27)</f>
        <v>6726587</v>
      </c>
      <c r="I27" s="181"/>
      <c r="J27" s="181"/>
      <c r="K27" s="181"/>
    </row>
    <row r="28" customFormat="false" ht="26.25" hidden="false" customHeight="true" outlineLevel="0" collapsed="false">
      <c r="A28" s="182" t="s">
        <v>432</v>
      </c>
      <c r="B28" s="141" t="s">
        <v>433</v>
      </c>
      <c r="C28" s="183"/>
      <c r="D28" s="150"/>
      <c r="E28" s="150"/>
      <c r="F28" s="150"/>
      <c r="G28" s="142" t="n">
        <v>1545080</v>
      </c>
      <c r="H28" s="180" t="n">
        <f aca="false">SUM(C28+E28+G28)</f>
        <v>1545080</v>
      </c>
      <c r="I28" s="181"/>
      <c r="J28" s="181"/>
      <c r="K28" s="181"/>
    </row>
    <row r="29" customFormat="false" ht="20.25" hidden="false" customHeight="true" outlineLevel="0" collapsed="false">
      <c r="A29" s="184" t="s">
        <v>434</v>
      </c>
      <c r="B29" s="141" t="s">
        <v>435</v>
      </c>
      <c r="C29" s="183" t="n">
        <v>2645940</v>
      </c>
      <c r="D29" s="150" t="n">
        <v>20.35</v>
      </c>
      <c r="E29" s="150"/>
      <c r="F29" s="150" t="n">
        <v>306976</v>
      </c>
      <c r="G29" s="142" t="n">
        <v>1812030</v>
      </c>
      <c r="H29" s="180" t="n">
        <f aca="false">SUM(C29+F29+G29)</f>
        <v>4764946</v>
      </c>
      <c r="I29" s="181"/>
      <c r="J29" s="181"/>
      <c r="K29" s="181"/>
    </row>
    <row r="30" customFormat="false" ht="16.5" hidden="false" customHeight="true" outlineLevel="0" collapsed="false">
      <c r="A30" s="185"/>
      <c r="B30" s="141" t="s">
        <v>436</v>
      </c>
      <c r="C30" s="186" t="n">
        <f aca="false">SUM(C27:C29)</f>
        <v>7052040</v>
      </c>
      <c r="D30" s="161"/>
      <c r="E30" s="161" t="n">
        <f aca="false">SUM(E27:E29)</f>
        <v>115900</v>
      </c>
      <c r="F30" s="161" t="n">
        <f aca="false">SUM(F27:F29)</f>
        <v>825883</v>
      </c>
      <c r="G30" s="161" t="n">
        <f aca="false">SUM(G27:G29)</f>
        <v>5042790</v>
      </c>
      <c r="H30" s="187" t="n">
        <f aca="false">SUM(H27:H29)</f>
        <v>13036613</v>
      </c>
      <c r="I30" s="181"/>
      <c r="J30" s="181"/>
      <c r="K30" s="181"/>
    </row>
    <row r="31" customFormat="false" ht="19.5" hidden="false" customHeight="false" outlineLevel="0" collapsed="false">
      <c r="A31" s="188"/>
      <c r="B31" s="189" t="s">
        <v>439</v>
      </c>
      <c r="C31" s="190" t="n">
        <f aca="false">SUM(C30)</f>
        <v>7052040</v>
      </c>
      <c r="D31" s="190"/>
      <c r="E31" s="190" t="n">
        <f aca="false">SUM(E30)</f>
        <v>115900</v>
      </c>
      <c r="F31" s="190" t="n">
        <f aca="false">SUM(F30)</f>
        <v>825883</v>
      </c>
      <c r="G31" s="191" t="n">
        <f aca="false">SUM(G30)</f>
        <v>5042790</v>
      </c>
      <c r="H31" s="192" t="n">
        <f aca="false">SUM(H30)</f>
        <v>13036613</v>
      </c>
      <c r="I31" s="193"/>
      <c r="J31" s="193"/>
      <c r="K31" s="193"/>
    </row>
    <row r="33" customFormat="false" ht="15.75" hidden="false" customHeight="false" outlineLevel="0" collapsed="false">
      <c r="A33" s="194"/>
      <c r="B33" s="44"/>
      <c r="C33" s="45"/>
      <c r="D33" s="45"/>
      <c r="E33" s="45"/>
      <c r="F33" s="45"/>
      <c r="G33" s="45"/>
      <c r="H33" s="45"/>
    </row>
    <row r="34" customFormat="false" ht="15.75" hidden="false" customHeight="false" outlineLevel="0" collapsed="false">
      <c r="A34" s="194"/>
      <c r="B34" s="44"/>
      <c r="C34" s="45"/>
      <c r="D34" s="45"/>
      <c r="E34" s="45"/>
      <c r="F34" s="45"/>
      <c r="G34" s="45"/>
      <c r="H34" s="45"/>
    </row>
  </sheetData>
  <mergeCells count="32">
    <mergeCell ref="A6:N6"/>
    <mergeCell ref="A7:N7"/>
    <mergeCell ref="A8:A12"/>
    <mergeCell ref="B8:B12"/>
    <mergeCell ref="C8:N8"/>
    <mergeCell ref="O8:O12"/>
    <mergeCell ref="C9:L9"/>
    <mergeCell ref="M9:N9"/>
    <mergeCell ref="C10:D11"/>
    <mergeCell ref="E10:F11"/>
    <mergeCell ref="G10:H12"/>
    <mergeCell ref="I10:I12"/>
    <mergeCell ref="J10:J12"/>
    <mergeCell ref="K10:K12"/>
    <mergeCell ref="L10:L12"/>
    <mergeCell ref="M10:M12"/>
    <mergeCell ref="N10:N12"/>
    <mergeCell ref="G13:H13"/>
    <mergeCell ref="G14:H14"/>
    <mergeCell ref="G15:H15"/>
    <mergeCell ref="G16:H16"/>
    <mergeCell ref="G17:H17"/>
    <mergeCell ref="G19:H19"/>
    <mergeCell ref="A23:A26"/>
    <mergeCell ref="B23:B26"/>
    <mergeCell ref="C23:H23"/>
    <mergeCell ref="C24:H24"/>
    <mergeCell ref="C25:D25"/>
    <mergeCell ref="E25:E26"/>
    <mergeCell ref="F25:F26"/>
    <mergeCell ref="G25:G26"/>
    <mergeCell ref="H25: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9.13671875" defaultRowHeight="19.5" zeroHeight="false" outlineLevelRow="0" outlineLevelCol="0"/>
  <cols>
    <col collapsed="false" customWidth="true" hidden="false" outlineLevel="0" max="1" min="1" style="195" width="23.7"/>
    <col collapsed="false" customWidth="true" hidden="false" outlineLevel="0" max="2" min="2" style="195" width="70.85"/>
    <col collapsed="false" customWidth="true" hidden="false" outlineLevel="0" max="3" min="3" style="195" width="63.56"/>
    <col collapsed="false" customWidth="true" hidden="false" outlineLevel="0" max="4" min="4" style="196" width="27.7"/>
    <col collapsed="false" customWidth="true" hidden="false" outlineLevel="0" max="5" min="5" style="195" width="24.56"/>
    <col collapsed="false" customWidth="true" hidden="false" outlineLevel="0" max="6" min="6" style="195" width="35.28"/>
    <col collapsed="false" customWidth="true" hidden="false" outlineLevel="0" max="7" min="7" style="197" width="32.99"/>
    <col collapsed="false" customWidth="true" hidden="false" outlineLevel="0" max="8" min="8" style="195" width="18.41"/>
    <col collapsed="false" customWidth="false" hidden="false" outlineLevel="0" max="257" min="9" style="195" width="9.14"/>
  </cols>
  <sheetData>
    <row r="1" customFormat="false" ht="21" hidden="false" customHeight="false" outlineLevel="0" collapsed="false">
      <c r="B1" s="198"/>
      <c r="E1" s="199" t="s">
        <v>446</v>
      </c>
      <c r="F1" s="200"/>
      <c r="G1" s="196"/>
    </row>
    <row r="2" customFormat="false" ht="21" hidden="false" customHeight="false" outlineLevel="0" collapsed="false">
      <c r="B2" s="198"/>
      <c r="E2" s="199" t="s">
        <v>1</v>
      </c>
      <c r="F2" s="200"/>
      <c r="G2" s="196"/>
    </row>
    <row r="3" customFormat="false" ht="21" hidden="false" customHeight="false" outlineLevel="0" collapsed="false">
      <c r="B3" s="198"/>
      <c r="C3" s="198"/>
      <c r="D3" s="201"/>
      <c r="E3" s="199" t="s">
        <v>447</v>
      </c>
      <c r="F3" s="198"/>
      <c r="G3" s="196"/>
    </row>
    <row r="4" customFormat="false" ht="21" hidden="false" customHeight="false" outlineLevel="0" collapsed="false">
      <c r="B4" s="198"/>
      <c r="C4" s="198"/>
      <c r="D4" s="201"/>
      <c r="E4" s="199" t="s">
        <v>3</v>
      </c>
      <c r="F4" s="198"/>
      <c r="G4" s="196"/>
    </row>
    <row r="5" customFormat="false" ht="21" hidden="false" customHeight="false" outlineLevel="0" collapsed="false">
      <c r="B5" s="198"/>
      <c r="C5" s="198"/>
      <c r="D5" s="201"/>
      <c r="E5" s="202" t="s">
        <v>448</v>
      </c>
      <c r="F5" s="4"/>
      <c r="G5" s="196"/>
    </row>
    <row r="6" customFormat="false" ht="21" hidden="false" customHeight="true" outlineLevel="0" collapsed="false">
      <c r="A6" s="203" t="s">
        <v>449</v>
      </c>
      <c r="B6" s="203"/>
      <c r="C6" s="203"/>
      <c r="D6" s="203"/>
      <c r="E6" s="203"/>
      <c r="F6" s="203"/>
      <c r="G6" s="203"/>
    </row>
    <row r="7" customFormat="false" ht="29.25" hidden="false" customHeight="true" outlineLevel="0" collapsed="false">
      <c r="A7" s="204" t="s">
        <v>450</v>
      </c>
      <c r="B7" s="204"/>
      <c r="C7" s="204"/>
      <c r="D7" s="204"/>
      <c r="E7" s="204"/>
      <c r="F7" s="204"/>
      <c r="G7" s="204"/>
    </row>
    <row r="8" customFormat="false" ht="22.5" hidden="false" customHeight="true" outlineLevel="0" collapsed="false">
      <c r="A8" s="205"/>
      <c r="C8" s="206"/>
      <c r="D8" s="207"/>
      <c r="G8" s="208" t="s">
        <v>451</v>
      </c>
    </row>
    <row r="9" customFormat="false" ht="154.5" hidden="false" customHeight="true" outlineLevel="0" collapsed="false">
      <c r="A9" s="209" t="s">
        <v>452</v>
      </c>
      <c r="B9" s="210" t="s">
        <v>453</v>
      </c>
      <c r="C9" s="210" t="s">
        <v>454</v>
      </c>
      <c r="D9" s="211" t="s">
        <v>455</v>
      </c>
      <c r="E9" s="210" t="s">
        <v>456</v>
      </c>
      <c r="F9" s="210" t="s">
        <v>457</v>
      </c>
      <c r="G9" s="211" t="s">
        <v>458</v>
      </c>
    </row>
    <row r="10" customFormat="false" ht="122.25" hidden="false" customHeight="true" outlineLevel="0" collapsed="false">
      <c r="A10" s="212" t="s">
        <v>7</v>
      </c>
      <c r="B10" s="210" t="s">
        <v>459</v>
      </c>
      <c r="C10" s="210"/>
      <c r="D10" s="211"/>
      <c r="E10" s="210"/>
      <c r="F10" s="210"/>
      <c r="G10" s="211"/>
    </row>
    <row r="11" customFormat="false" ht="20.25" hidden="false" customHeight="false" outlineLevel="0" collapsed="false">
      <c r="A11" s="213" t="n">
        <v>1</v>
      </c>
      <c r="B11" s="214" t="n">
        <v>2</v>
      </c>
      <c r="C11" s="215" t="n">
        <v>3</v>
      </c>
      <c r="D11" s="216" t="n">
        <v>4</v>
      </c>
      <c r="E11" s="215" t="n">
        <v>5</v>
      </c>
      <c r="F11" s="216" t="n">
        <v>6</v>
      </c>
      <c r="G11" s="215" t="n">
        <v>7</v>
      </c>
    </row>
    <row r="12" s="221" customFormat="true" ht="65.25" hidden="false" customHeight="true" outlineLevel="0" collapsed="false">
      <c r="A12" s="217" t="n">
        <v>47</v>
      </c>
      <c r="B12" s="218" t="s">
        <v>396</v>
      </c>
      <c r="C12" s="219"/>
      <c r="D12" s="220" t="n">
        <f aca="false">SUM(D13:D36)</f>
        <v>335522166</v>
      </c>
      <c r="E12" s="220"/>
      <c r="F12" s="220" t="n">
        <f aca="false">SUM(F13:F36)</f>
        <v>220639889.81</v>
      </c>
      <c r="G12" s="220" t="n">
        <f aca="false">SUM(G13:G36)</f>
        <v>155708635</v>
      </c>
    </row>
    <row r="13" s="226" customFormat="true" ht="101.25" hidden="false" customHeight="true" outlineLevel="0" collapsed="false">
      <c r="A13" s="222" t="n">
        <v>150101</v>
      </c>
      <c r="B13" s="223" t="s">
        <v>210</v>
      </c>
      <c r="C13" s="224" t="s">
        <v>460</v>
      </c>
      <c r="D13" s="225" t="n">
        <v>28344960</v>
      </c>
      <c r="E13" s="225" t="n">
        <f aca="false">(D13-F13)/D13*100</f>
        <v>6.95919133419133</v>
      </c>
      <c r="F13" s="225" t="n">
        <v>26372380</v>
      </c>
      <c r="G13" s="225" t="n">
        <v>26009860</v>
      </c>
    </row>
    <row r="14" s="226" customFormat="true" ht="113.25" hidden="false" customHeight="true" outlineLevel="0" collapsed="false">
      <c r="A14" s="222" t="n">
        <v>150101</v>
      </c>
      <c r="B14" s="227" t="s">
        <v>210</v>
      </c>
      <c r="C14" s="224" t="s">
        <v>461</v>
      </c>
      <c r="D14" s="228" t="n">
        <v>74096580</v>
      </c>
      <c r="E14" s="225" t="n">
        <f aca="false">(D14-F14)/D14*100</f>
        <v>52.4244708730147</v>
      </c>
      <c r="F14" s="229" t="n">
        <v>35251840</v>
      </c>
      <c r="G14" s="225" t="n">
        <f aca="false">34307160-459400</f>
        <v>33847760</v>
      </c>
    </row>
    <row r="15" s="226" customFormat="true" ht="54" hidden="false" customHeight="true" outlineLevel="0" collapsed="false">
      <c r="A15" s="230" t="n">
        <v>150101</v>
      </c>
      <c r="B15" s="227" t="s">
        <v>210</v>
      </c>
      <c r="C15" s="224" t="s">
        <v>462</v>
      </c>
      <c r="D15" s="225" t="n">
        <v>14232900</v>
      </c>
      <c r="E15" s="225" t="n">
        <f aca="false">(D15-F15)/D15*100</f>
        <v>58.0483246562542</v>
      </c>
      <c r="F15" s="231" t="n">
        <v>5970940</v>
      </c>
      <c r="G15" s="225" t="n">
        <v>5970940</v>
      </c>
    </row>
    <row r="16" s="226" customFormat="true" ht="54" hidden="false" customHeight="true" outlineLevel="0" collapsed="false">
      <c r="A16" s="230" t="n">
        <v>150101</v>
      </c>
      <c r="B16" s="227" t="s">
        <v>210</v>
      </c>
      <c r="C16" s="224" t="s">
        <v>463</v>
      </c>
      <c r="D16" s="225" t="n">
        <v>8721000</v>
      </c>
      <c r="E16" s="225" t="n">
        <f aca="false">(D16-F16)/D16*100</f>
        <v>94.7322554752895</v>
      </c>
      <c r="F16" s="231" t="n">
        <v>459400</v>
      </c>
      <c r="G16" s="225" t="n">
        <v>459400</v>
      </c>
    </row>
    <row r="17" s="226" customFormat="true" ht="58.5" hidden="false" customHeight="true" outlineLevel="0" collapsed="false">
      <c r="A17" s="230" t="n">
        <v>150101</v>
      </c>
      <c r="B17" s="227" t="s">
        <v>210</v>
      </c>
      <c r="C17" s="224" t="s">
        <v>464</v>
      </c>
      <c r="D17" s="225" t="n">
        <v>52827060</v>
      </c>
      <c r="E17" s="225"/>
      <c r="F17" s="231" t="n">
        <v>52827060</v>
      </c>
      <c r="G17" s="225" t="n">
        <v>1330000</v>
      </c>
    </row>
    <row r="18" s="226" customFormat="true" ht="75.75" hidden="false" customHeight="true" outlineLevel="0" collapsed="false">
      <c r="A18" s="230" t="n">
        <v>150101</v>
      </c>
      <c r="B18" s="227" t="s">
        <v>210</v>
      </c>
      <c r="C18" s="224" t="s">
        <v>465</v>
      </c>
      <c r="D18" s="225" t="n">
        <v>2902440</v>
      </c>
      <c r="E18" s="225"/>
      <c r="F18" s="231" t="n">
        <v>2899400</v>
      </c>
      <c r="G18" s="225" t="n">
        <v>1026000</v>
      </c>
    </row>
    <row r="19" s="226" customFormat="true" ht="126.75" hidden="false" customHeight="true" outlineLevel="0" collapsed="false">
      <c r="A19" s="230" t="n">
        <v>150101</v>
      </c>
      <c r="B19" s="227" t="s">
        <v>210</v>
      </c>
      <c r="C19" s="224" t="s">
        <v>466</v>
      </c>
      <c r="D19" s="225" t="n">
        <v>8809920</v>
      </c>
      <c r="E19" s="225"/>
      <c r="F19" s="231" t="n">
        <v>8809920</v>
      </c>
      <c r="G19" s="225" t="n">
        <v>608000</v>
      </c>
    </row>
    <row r="20" s="226" customFormat="true" ht="129.75" hidden="false" customHeight="true" outlineLevel="0" collapsed="false">
      <c r="A20" s="230" t="n">
        <v>150101</v>
      </c>
      <c r="B20" s="227" t="s">
        <v>210</v>
      </c>
      <c r="C20" s="224" t="s">
        <v>467</v>
      </c>
      <c r="D20" s="225" t="n">
        <v>36484500</v>
      </c>
      <c r="E20" s="225" t="n">
        <f aca="false">(D20-F20)/D20*100</f>
        <v>94.0476092587263</v>
      </c>
      <c r="F20" s="231" t="n">
        <v>2171700</v>
      </c>
      <c r="G20" s="225" t="n">
        <v>2171700</v>
      </c>
    </row>
    <row r="21" s="226" customFormat="true" ht="131.25" hidden="false" customHeight="true" outlineLevel="0" collapsed="false">
      <c r="A21" s="230" t="n">
        <v>150101</v>
      </c>
      <c r="B21" s="227" t="s">
        <v>210</v>
      </c>
      <c r="C21" s="224" t="s">
        <v>468</v>
      </c>
      <c r="D21" s="225" t="n">
        <v>6825400</v>
      </c>
      <c r="E21" s="225" t="n">
        <f aca="false">(D21-F21)/D21*100</f>
        <v>0</v>
      </c>
      <c r="F21" s="231" t="n">
        <v>6825400</v>
      </c>
      <c r="G21" s="225" t="n">
        <v>6825400</v>
      </c>
    </row>
    <row r="22" s="226" customFormat="true" ht="48" hidden="false" customHeight="true" outlineLevel="0" collapsed="false">
      <c r="A22" s="230" t="n">
        <v>150101</v>
      </c>
      <c r="B22" s="227" t="s">
        <v>210</v>
      </c>
      <c r="C22" s="224" t="s">
        <v>469</v>
      </c>
      <c r="D22" s="225" t="n">
        <v>4636000</v>
      </c>
      <c r="E22" s="225" t="n">
        <f aca="false">(D22-F22)/D22*100</f>
        <v>30.4344262295082</v>
      </c>
      <c r="F22" s="231" t="n">
        <v>3225060</v>
      </c>
      <c r="G22" s="225" t="n">
        <v>3225060</v>
      </c>
    </row>
    <row r="23" s="226" customFormat="true" ht="46.5" hidden="false" customHeight="true" outlineLevel="0" collapsed="false">
      <c r="A23" s="230" t="n">
        <v>150101</v>
      </c>
      <c r="B23" s="227" t="s">
        <v>210</v>
      </c>
      <c r="C23" s="224" t="s">
        <v>470</v>
      </c>
      <c r="D23" s="225" t="n">
        <v>449920</v>
      </c>
      <c r="E23" s="225"/>
      <c r="F23" s="231" t="n">
        <v>449920</v>
      </c>
      <c r="G23" s="225" t="n">
        <v>449920</v>
      </c>
    </row>
    <row r="24" s="226" customFormat="true" ht="108.75" hidden="false" customHeight="true" outlineLevel="0" collapsed="false">
      <c r="A24" s="230" t="n">
        <v>150101</v>
      </c>
      <c r="B24" s="227" t="s">
        <v>210</v>
      </c>
      <c r="C24" s="224" t="s">
        <v>471</v>
      </c>
      <c r="D24" s="225" t="n">
        <v>2434926</v>
      </c>
      <c r="E24" s="225"/>
      <c r="F24" s="231" t="n">
        <v>2434926</v>
      </c>
      <c r="G24" s="225" t="n">
        <v>2434926</v>
      </c>
    </row>
    <row r="25" s="226" customFormat="true" ht="113.25" hidden="false" customHeight="true" outlineLevel="0" collapsed="false">
      <c r="A25" s="230" t="n">
        <v>150101</v>
      </c>
      <c r="B25" s="227" t="s">
        <v>210</v>
      </c>
      <c r="C25" s="224" t="s">
        <v>472</v>
      </c>
      <c r="D25" s="232"/>
      <c r="E25" s="232"/>
      <c r="F25" s="232" t="n">
        <v>362360.06</v>
      </c>
      <c r="G25" s="232" t="n">
        <v>362360</v>
      </c>
    </row>
    <row r="26" s="226" customFormat="true" ht="143.25" hidden="false" customHeight="true" outlineLevel="0" collapsed="false">
      <c r="A26" s="230" t="n">
        <v>150101</v>
      </c>
      <c r="B26" s="227" t="s">
        <v>210</v>
      </c>
      <c r="C26" s="224" t="s">
        <v>473</v>
      </c>
      <c r="D26" s="232"/>
      <c r="E26" s="232"/>
      <c r="F26" s="232" t="n">
        <v>944633.3</v>
      </c>
      <c r="G26" s="232" t="n">
        <v>944634</v>
      </c>
    </row>
    <row r="27" s="226" customFormat="true" ht="86.25" hidden="false" customHeight="true" outlineLevel="0" collapsed="false">
      <c r="A27" s="230" t="n">
        <v>150101</v>
      </c>
      <c r="B27" s="227" t="s">
        <v>210</v>
      </c>
      <c r="C27" s="224" t="s">
        <v>474</v>
      </c>
      <c r="D27" s="233"/>
      <c r="E27" s="233"/>
      <c r="F27" s="232" t="n">
        <v>84501.32</v>
      </c>
      <c r="G27" s="232" t="n">
        <v>84501</v>
      </c>
    </row>
    <row r="28" s="226" customFormat="true" ht="74.25" hidden="false" customHeight="true" outlineLevel="0" collapsed="false">
      <c r="A28" s="230" t="n">
        <v>150101</v>
      </c>
      <c r="B28" s="227" t="s">
        <v>210</v>
      </c>
      <c r="C28" s="224" t="s">
        <v>475</v>
      </c>
      <c r="D28" s="233" t="n">
        <v>1782580</v>
      </c>
      <c r="E28" s="225" t="n">
        <f aca="false">(D28-F28)/D28*100</f>
        <v>9.18780643785973</v>
      </c>
      <c r="F28" s="232" t="n">
        <v>1618800</v>
      </c>
      <c r="G28" s="232" t="n">
        <v>1618800</v>
      </c>
    </row>
    <row r="29" s="226" customFormat="true" ht="65.25" hidden="false" customHeight="true" outlineLevel="0" collapsed="false">
      <c r="A29" s="230" t="n">
        <v>150101</v>
      </c>
      <c r="B29" s="227" t="s">
        <v>210</v>
      </c>
      <c r="C29" s="224" t="s">
        <v>476</v>
      </c>
      <c r="D29" s="233" t="n">
        <v>3700060</v>
      </c>
      <c r="E29" s="225" t="n">
        <f aca="false">(D29-F29)/D29*100</f>
        <v>84.8926774160419</v>
      </c>
      <c r="F29" s="232" t="n">
        <v>558980</v>
      </c>
      <c r="G29" s="232" t="n">
        <v>558980</v>
      </c>
    </row>
    <row r="30" s="226" customFormat="true" ht="101.25" hidden="false" customHeight="true" outlineLevel="0" collapsed="false">
      <c r="A30" s="230" t="n">
        <v>150101</v>
      </c>
      <c r="B30" s="227" t="s">
        <v>210</v>
      </c>
      <c r="C30" s="224" t="s">
        <v>477</v>
      </c>
      <c r="D30" s="233"/>
      <c r="E30" s="233"/>
      <c r="F30" s="232" t="n">
        <v>2849578.2</v>
      </c>
      <c r="G30" s="232" t="n">
        <v>2849578</v>
      </c>
    </row>
    <row r="31" s="226" customFormat="true" ht="101.25" hidden="false" customHeight="true" outlineLevel="0" collapsed="false">
      <c r="A31" s="230" t="n">
        <v>150101</v>
      </c>
      <c r="B31" s="227" t="s">
        <v>210</v>
      </c>
      <c r="C31" s="224" t="s">
        <v>478</v>
      </c>
      <c r="D31" s="233" t="n">
        <v>11056400</v>
      </c>
      <c r="E31" s="225" t="n">
        <f aca="false">(D31-F31)/D31*100</f>
        <v>18.9094099345176</v>
      </c>
      <c r="F31" s="232" t="n">
        <v>8965700</v>
      </c>
      <c r="G31" s="232" t="n">
        <v>8965700</v>
      </c>
    </row>
    <row r="32" s="226" customFormat="true" ht="75.75" hidden="false" customHeight="true" outlineLevel="0" collapsed="false">
      <c r="A32" s="230" t="n">
        <v>150101</v>
      </c>
      <c r="B32" s="227" t="s">
        <v>210</v>
      </c>
      <c r="C32" s="224" t="s">
        <v>479</v>
      </c>
      <c r="D32" s="233" t="n">
        <v>20399160</v>
      </c>
      <c r="E32" s="225" t="n">
        <f aca="false">(D32-F32)/D32*100</f>
        <v>97.2057672963004</v>
      </c>
      <c r="F32" s="232" t="n">
        <v>570000</v>
      </c>
      <c r="G32" s="232" t="n">
        <v>570000</v>
      </c>
    </row>
    <row r="33" s="226" customFormat="true" ht="54.75" hidden="false" customHeight="true" outlineLevel="0" collapsed="false">
      <c r="A33" s="230" t="n">
        <v>150101</v>
      </c>
      <c r="B33" s="227" t="s">
        <v>210</v>
      </c>
      <c r="C33" s="224" t="s">
        <v>480</v>
      </c>
      <c r="D33" s="233"/>
      <c r="E33" s="233"/>
      <c r="F33" s="232" t="n">
        <v>1411030.93</v>
      </c>
      <c r="G33" s="232" t="n">
        <v>1411031</v>
      </c>
    </row>
    <row r="34" s="226" customFormat="true" ht="80.25" hidden="false" customHeight="true" outlineLevel="0" collapsed="false">
      <c r="A34" s="230" t="n">
        <v>150101</v>
      </c>
      <c r="B34" s="227" t="s">
        <v>210</v>
      </c>
      <c r="C34" s="224" t="s">
        <v>481</v>
      </c>
      <c r="D34" s="233"/>
      <c r="E34" s="233"/>
      <c r="F34" s="233"/>
      <c r="G34" s="232" t="n">
        <v>54785</v>
      </c>
    </row>
    <row r="35" s="226" customFormat="true" ht="218.25" hidden="false" customHeight="true" outlineLevel="0" collapsed="false">
      <c r="A35" s="230" t="n">
        <v>150101</v>
      </c>
      <c r="B35" s="227" t="s">
        <v>210</v>
      </c>
      <c r="C35" s="224" t="s">
        <v>482</v>
      </c>
      <c r="D35" s="231" t="n">
        <v>4991300</v>
      </c>
      <c r="E35" s="231"/>
      <c r="F35" s="225" t="n">
        <v>2749300</v>
      </c>
      <c r="G35" s="225" t="n">
        <v>2749300</v>
      </c>
    </row>
    <row r="36" s="226" customFormat="true" ht="153" hidden="false" customHeight="true" outlineLevel="0" collapsed="false">
      <c r="A36" s="234" t="n">
        <v>250372</v>
      </c>
      <c r="B36" s="224" t="s">
        <v>483</v>
      </c>
      <c r="C36" s="224" t="s">
        <v>484</v>
      </c>
      <c r="D36" s="225" t="n">
        <v>52827060</v>
      </c>
      <c r="E36" s="225"/>
      <c r="F36" s="225" t="n">
        <v>52827060</v>
      </c>
      <c r="G36" s="225" t="n">
        <f aca="false">48180000+3000000</f>
        <v>51180000</v>
      </c>
    </row>
    <row r="37" s="221" customFormat="true" ht="51.75" hidden="false" customHeight="true" outlineLevel="0" collapsed="false">
      <c r="A37" s="235" t="n">
        <v>40</v>
      </c>
      <c r="B37" s="236" t="s">
        <v>389</v>
      </c>
      <c r="C37" s="237"/>
      <c r="D37" s="238" t="n">
        <f aca="false">SUM(D38:D67)</f>
        <v>64034384.4</v>
      </c>
      <c r="E37" s="238"/>
      <c r="F37" s="238" t="n">
        <f aca="false">SUM(F38:F67)</f>
        <v>67326752.69</v>
      </c>
      <c r="G37" s="238" t="n">
        <f aca="false">SUM(G38:G67)</f>
        <v>67326753</v>
      </c>
    </row>
    <row r="38" customFormat="false" ht="45" hidden="false" customHeight="true" outlineLevel="0" collapsed="false">
      <c r="A38" s="230" t="n">
        <v>150101</v>
      </c>
      <c r="B38" s="227" t="s">
        <v>210</v>
      </c>
      <c r="C38" s="239" t="s">
        <v>485</v>
      </c>
      <c r="D38" s="225" t="n">
        <v>15140644</v>
      </c>
      <c r="E38" s="228"/>
      <c r="F38" s="225" t="n">
        <v>15140644</v>
      </c>
      <c r="G38" s="225" t="n">
        <v>15140644</v>
      </c>
    </row>
    <row r="39" customFormat="false" ht="45" hidden="false" customHeight="true" outlineLevel="0" collapsed="false">
      <c r="A39" s="230" t="n">
        <v>150101</v>
      </c>
      <c r="B39" s="227" t="s">
        <v>210</v>
      </c>
      <c r="C39" s="224" t="s">
        <v>486</v>
      </c>
      <c r="D39" s="228" t="n">
        <v>1520000</v>
      </c>
      <c r="E39" s="228"/>
      <c r="F39" s="225" t="n">
        <v>1520000</v>
      </c>
      <c r="G39" s="225" t="n">
        <v>1520000</v>
      </c>
    </row>
    <row r="40" customFormat="false" ht="58.5" hidden="false" customHeight="true" outlineLevel="0" collapsed="false">
      <c r="A40" s="230" t="n">
        <v>150101</v>
      </c>
      <c r="B40" s="227" t="s">
        <v>210</v>
      </c>
      <c r="C40" s="224" t="s">
        <v>487</v>
      </c>
      <c r="D40" s="225" t="n">
        <v>1900000</v>
      </c>
      <c r="E40" s="225"/>
      <c r="F40" s="225" t="n">
        <v>1900000</v>
      </c>
      <c r="G40" s="225" t="n">
        <v>1900000</v>
      </c>
    </row>
    <row r="41" customFormat="false" ht="79.5" hidden="false" customHeight="true" outlineLevel="0" collapsed="false">
      <c r="A41" s="230" t="n">
        <v>150101</v>
      </c>
      <c r="B41" s="227" t="s">
        <v>210</v>
      </c>
      <c r="C41" s="224" t="s">
        <v>488</v>
      </c>
      <c r="D41" s="225" t="n">
        <v>3799620</v>
      </c>
      <c r="E41" s="225"/>
      <c r="F41" s="225" t="n">
        <v>3799620</v>
      </c>
      <c r="G41" s="225" t="n">
        <v>3799620</v>
      </c>
    </row>
    <row r="42" customFormat="false" ht="94.5" hidden="false" customHeight="true" outlineLevel="0" collapsed="false">
      <c r="A42" s="230" t="n">
        <v>150101</v>
      </c>
      <c r="B42" s="227" t="s">
        <v>210</v>
      </c>
      <c r="C42" s="224" t="s">
        <v>489</v>
      </c>
      <c r="D42" s="225" t="n">
        <v>760000</v>
      </c>
      <c r="E42" s="225"/>
      <c r="F42" s="225" t="n">
        <v>760000</v>
      </c>
      <c r="G42" s="225" t="n">
        <v>760000</v>
      </c>
    </row>
    <row r="43" customFormat="false" ht="33" hidden="false" customHeight="true" outlineLevel="0" collapsed="false">
      <c r="A43" s="230" t="n">
        <v>150101</v>
      </c>
      <c r="B43" s="227" t="s">
        <v>210</v>
      </c>
      <c r="C43" s="224" t="s">
        <v>490</v>
      </c>
      <c r="D43" s="225" t="n">
        <v>258400</v>
      </c>
      <c r="E43" s="225"/>
      <c r="F43" s="225" t="n">
        <v>258400</v>
      </c>
      <c r="G43" s="225" t="n">
        <v>258400</v>
      </c>
    </row>
    <row r="44" customFormat="false" ht="65.25" hidden="false" customHeight="true" outlineLevel="0" collapsed="false">
      <c r="A44" s="230" t="n">
        <v>150101</v>
      </c>
      <c r="B44" s="227" t="s">
        <v>210</v>
      </c>
      <c r="C44" s="224" t="s">
        <v>491</v>
      </c>
      <c r="D44" s="225" t="n">
        <v>5700000</v>
      </c>
      <c r="E44" s="225"/>
      <c r="F44" s="225" t="n">
        <v>5700000</v>
      </c>
      <c r="G44" s="225" t="n">
        <v>5700000</v>
      </c>
    </row>
    <row r="45" customFormat="false" ht="42" hidden="false" customHeight="true" outlineLevel="0" collapsed="false">
      <c r="A45" s="230" t="n">
        <v>150101</v>
      </c>
      <c r="B45" s="227" t="s">
        <v>210</v>
      </c>
      <c r="C45" s="224" t="s">
        <v>492</v>
      </c>
      <c r="D45" s="225" t="n">
        <v>12712056.4</v>
      </c>
      <c r="E45" s="225"/>
      <c r="F45" s="225" t="n">
        <v>12712056.4</v>
      </c>
      <c r="G45" s="225" t="n">
        <v>12712056</v>
      </c>
    </row>
    <row r="46" customFormat="false" ht="42" hidden="false" customHeight="true" outlineLevel="0" collapsed="false">
      <c r="A46" s="230" t="n">
        <v>150101</v>
      </c>
      <c r="B46" s="227" t="s">
        <v>210</v>
      </c>
      <c r="C46" s="224" t="s">
        <v>493</v>
      </c>
      <c r="D46" s="225" t="n">
        <v>893000</v>
      </c>
      <c r="E46" s="225"/>
      <c r="F46" s="225" t="n">
        <v>893000</v>
      </c>
      <c r="G46" s="225" t="n">
        <v>893000</v>
      </c>
    </row>
    <row r="47" customFormat="false" ht="72" hidden="false" customHeight="true" outlineLevel="0" collapsed="false">
      <c r="A47" s="230" t="n">
        <v>150101</v>
      </c>
      <c r="B47" s="227" t="s">
        <v>210</v>
      </c>
      <c r="C47" s="224" t="s">
        <v>494</v>
      </c>
      <c r="D47" s="225" t="n">
        <v>1197000</v>
      </c>
      <c r="E47" s="225"/>
      <c r="F47" s="225" t="n">
        <v>1197000</v>
      </c>
      <c r="G47" s="225" t="n">
        <v>1197000</v>
      </c>
    </row>
    <row r="48" customFormat="false" ht="81" hidden="false" customHeight="true" outlineLevel="0" collapsed="false">
      <c r="A48" s="230" t="n">
        <v>150101</v>
      </c>
      <c r="B48" s="227" t="s">
        <v>210</v>
      </c>
      <c r="C48" s="224" t="s">
        <v>495</v>
      </c>
      <c r="D48" s="225" t="n">
        <v>916484</v>
      </c>
      <c r="E48" s="225"/>
      <c r="F48" s="225" t="n">
        <v>916484</v>
      </c>
      <c r="G48" s="225" t="n">
        <v>916484</v>
      </c>
    </row>
    <row r="49" customFormat="false" ht="64.5" hidden="false" customHeight="true" outlineLevel="0" collapsed="false">
      <c r="A49" s="230" t="n">
        <v>150101</v>
      </c>
      <c r="B49" s="227" t="s">
        <v>210</v>
      </c>
      <c r="C49" s="224" t="s">
        <v>496</v>
      </c>
      <c r="D49" s="225" t="n">
        <v>380000</v>
      </c>
      <c r="E49" s="225"/>
      <c r="F49" s="225" t="n">
        <v>380000</v>
      </c>
      <c r="G49" s="225" t="n">
        <v>380000</v>
      </c>
    </row>
    <row r="50" customFormat="false" ht="39.75" hidden="false" customHeight="true" outlineLevel="0" collapsed="false">
      <c r="A50" s="230" t="n">
        <v>150101</v>
      </c>
      <c r="B50" s="227" t="s">
        <v>210</v>
      </c>
      <c r="C50" s="224" t="s">
        <v>497</v>
      </c>
      <c r="D50" s="225" t="n">
        <v>13146480</v>
      </c>
      <c r="E50" s="225"/>
      <c r="F50" s="225" t="n">
        <v>13146480</v>
      </c>
      <c r="G50" s="225" t="n">
        <v>13146480</v>
      </c>
    </row>
    <row r="51" customFormat="false" ht="50.25" hidden="false" customHeight="true" outlineLevel="0" collapsed="false">
      <c r="A51" s="230" t="n">
        <v>150101</v>
      </c>
      <c r="B51" s="227" t="s">
        <v>210</v>
      </c>
      <c r="C51" s="224" t="s">
        <v>498</v>
      </c>
      <c r="D51" s="232"/>
      <c r="E51" s="225"/>
      <c r="F51" s="232" t="n">
        <v>1727411.18</v>
      </c>
      <c r="G51" s="232" t="n">
        <v>1727411</v>
      </c>
    </row>
    <row r="52" customFormat="false" ht="65.25" hidden="false" customHeight="true" outlineLevel="0" collapsed="false">
      <c r="A52" s="230" t="n">
        <v>150101</v>
      </c>
      <c r="B52" s="227" t="s">
        <v>210</v>
      </c>
      <c r="C52" s="224" t="s">
        <v>499</v>
      </c>
      <c r="D52" s="232"/>
      <c r="E52" s="225"/>
      <c r="F52" s="232" t="n">
        <v>63977.03</v>
      </c>
      <c r="G52" s="232" t="n">
        <v>63978</v>
      </c>
    </row>
    <row r="53" customFormat="false" ht="38.25" hidden="false" customHeight="true" outlineLevel="0" collapsed="false">
      <c r="A53" s="230" t="n">
        <v>150101</v>
      </c>
      <c r="B53" s="227" t="s">
        <v>210</v>
      </c>
      <c r="C53" s="224" t="s">
        <v>500</v>
      </c>
      <c r="D53" s="233" t="n">
        <v>376200</v>
      </c>
      <c r="E53" s="225"/>
      <c r="F53" s="232" t="n">
        <v>376200</v>
      </c>
      <c r="G53" s="232" t="n">
        <v>376200</v>
      </c>
    </row>
    <row r="54" customFormat="false" ht="65.25" hidden="false" customHeight="true" outlineLevel="0" collapsed="false">
      <c r="A54" s="230" t="n">
        <v>150101</v>
      </c>
      <c r="B54" s="227" t="s">
        <v>210</v>
      </c>
      <c r="C54" s="224" t="s">
        <v>501</v>
      </c>
      <c r="D54" s="233" t="n">
        <v>503500</v>
      </c>
      <c r="E54" s="225"/>
      <c r="F54" s="232" t="n">
        <v>503500</v>
      </c>
      <c r="G54" s="232" t="n">
        <v>503500</v>
      </c>
    </row>
    <row r="55" customFormat="false" ht="65.25" hidden="false" customHeight="true" outlineLevel="0" collapsed="false">
      <c r="A55" s="230" t="n">
        <v>150101</v>
      </c>
      <c r="B55" s="227" t="s">
        <v>210</v>
      </c>
      <c r="C55" s="224" t="s">
        <v>502</v>
      </c>
      <c r="D55" s="233" t="n">
        <v>1140000</v>
      </c>
      <c r="E55" s="225"/>
      <c r="F55" s="232" t="n">
        <v>1140000</v>
      </c>
      <c r="G55" s="232" t="n">
        <v>1140000</v>
      </c>
    </row>
    <row r="56" customFormat="false" ht="65.25" hidden="false" customHeight="true" outlineLevel="0" collapsed="false">
      <c r="A56" s="230" t="n">
        <v>150101</v>
      </c>
      <c r="B56" s="227" t="s">
        <v>210</v>
      </c>
      <c r="C56" s="224" t="s">
        <v>503</v>
      </c>
      <c r="D56" s="233"/>
      <c r="E56" s="225"/>
      <c r="F56" s="232" t="n">
        <v>831281</v>
      </c>
      <c r="G56" s="232" t="n">
        <v>831281</v>
      </c>
    </row>
    <row r="57" customFormat="false" ht="45.75" hidden="false" customHeight="true" outlineLevel="0" collapsed="false">
      <c r="A57" s="230" t="n">
        <v>150101</v>
      </c>
      <c r="B57" s="227" t="s">
        <v>210</v>
      </c>
      <c r="C57" s="224" t="s">
        <v>469</v>
      </c>
      <c r="D57" s="233" t="n">
        <v>760000</v>
      </c>
      <c r="E57" s="225"/>
      <c r="F57" s="232" t="n">
        <v>760000</v>
      </c>
      <c r="G57" s="232" t="n">
        <v>760000</v>
      </c>
    </row>
    <row r="58" customFormat="false" ht="65.25" hidden="false" customHeight="true" outlineLevel="0" collapsed="false">
      <c r="A58" s="230" t="n">
        <v>150101</v>
      </c>
      <c r="B58" s="227" t="s">
        <v>210</v>
      </c>
      <c r="C58" s="224" t="s">
        <v>504</v>
      </c>
      <c r="D58" s="233"/>
      <c r="E58" s="225"/>
      <c r="F58" s="232" t="n">
        <v>122360</v>
      </c>
      <c r="G58" s="232" t="n">
        <v>122360</v>
      </c>
    </row>
    <row r="59" customFormat="false" ht="65.25" hidden="false" customHeight="true" outlineLevel="0" collapsed="false">
      <c r="A59" s="230" t="n">
        <v>150101</v>
      </c>
      <c r="B59" s="227" t="s">
        <v>210</v>
      </c>
      <c r="C59" s="224" t="s">
        <v>505</v>
      </c>
      <c r="D59" s="232"/>
      <c r="E59" s="225"/>
      <c r="F59" s="232" t="n">
        <v>189949.08</v>
      </c>
      <c r="G59" s="232" t="n">
        <v>189949</v>
      </c>
    </row>
    <row r="60" customFormat="false" ht="65.25" hidden="false" customHeight="true" outlineLevel="0" collapsed="false">
      <c r="A60" s="230" t="n">
        <v>150101</v>
      </c>
      <c r="B60" s="227" t="s">
        <v>210</v>
      </c>
      <c r="C60" s="224" t="s">
        <v>506</v>
      </c>
      <c r="D60" s="232"/>
      <c r="E60" s="225"/>
      <c r="F60" s="232" t="n">
        <v>136344</v>
      </c>
      <c r="G60" s="232" t="n">
        <v>136344</v>
      </c>
    </row>
    <row r="61" customFormat="false" ht="65.25" hidden="false" customHeight="true" outlineLevel="0" collapsed="false">
      <c r="A61" s="230" t="n">
        <v>150101</v>
      </c>
      <c r="B61" s="227" t="s">
        <v>210</v>
      </c>
      <c r="C61" s="224" t="s">
        <v>507</v>
      </c>
      <c r="D61" s="240"/>
      <c r="E61" s="225"/>
      <c r="F61" s="232" t="n">
        <v>221046</v>
      </c>
      <c r="G61" s="232" t="n">
        <v>221046</v>
      </c>
    </row>
    <row r="62" customFormat="false" ht="86.25" hidden="false" customHeight="true" outlineLevel="0" collapsed="false">
      <c r="A62" s="230" t="n">
        <v>150101</v>
      </c>
      <c r="B62" s="227" t="s">
        <v>210</v>
      </c>
      <c r="C62" s="239" t="s">
        <v>508</v>
      </c>
      <c r="D62" s="232" t="n">
        <v>636300</v>
      </c>
      <c r="E62" s="225"/>
      <c r="F62" s="232" t="n">
        <v>636300</v>
      </c>
      <c r="G62" s="241" t="n">
        <v>636300</v>
      </c>
    </row>
    <row r="63" customFormat="false" ht="86.25" hidden="false" customHeight="true" outlineLevel="0" collapsed="false">
      <c r="A63" s="230" t="n">
        <v>150101</v>
      </c>
      <c r="B63" s="227" t="s">
        <v>210</v>
      </c>
      <c r="C63" s="239" t="s">
        <v>509</v>
      </c>
      <c r="D63" s="232" t="n">
        <v>665500</v>
      </c>
      <c r="E63" s="225"/>
      <c r="F63" s="232" t="n">
        <v>665500</v>
      </c>
      <c r="G63" s="241" t="n">
        <v>665500</v>
      </c>
    </row>
    <row r="64" customFormat="false" ht="107.25" hidden="false" customHeight="true" outlineLevel="0" collapsed="false">
      <c r="A64" s="230" t="n">
        <v>150101</v>
      </c>
      <c r="B64" s="227" t="s">
        <v>210</v>
      </c>
      <c r="C64" s="239" t="s">
        <v>510</v>
      </c>
      <c r="D64" s="232" t="n">
        <v>529200</v>
      </c>
      <c r="E64" s="225"/>
      <c r="F64" s="232" t="n">
        <v>529200</v>
      </c>
      <c r="G64" s="241" t="n">
        <v>529200</v>
      </c>
    </row>
    <row r="65" customFormat="false" ht="89.25" hidden="false" customHeight="true" outlineLevel="0" collapsed="false">
      <c r="A65" s="230" t="n">
        <v>150101</v>
      </c>
      <c r="B65" s="227" t="s">
        <v>210</v>
      </c>
      <c r="C65" s="239" t="s">
        <v>511</v>
      </c>
      <c r="D65" s="232" t="n">
        <v>441000</v>
      </c>
      <c r="E65" s="225"/>
      <c r="F65" s="232" t="n">
        <v>441000</v>
      </c>
      <c r="G65" s="241" t="n">
        <v>441000</v>
      </c>
    </row>
    <row r="66" customFormat="false" ht="89.25" hidden="false" customHeight="true" outlineLevel="0" collapsed="false">
      <c r="A66" s="230" t="n">
        <v>150101</v>
      </c>
      <c r="B66" s="227" t="s">
        <v>210</v>
      </c>
      <c r="C66" s="239" t="s">
        <v>512</v>
      </c>
      <c r="D66" s="232" t="n">
        <v>330600</v>
      </c>
      <c r="E66" s="225"/>
      <c r="F66" s="232" t="n">
        <v>330600</v>
      </c>
      <c r="G66" s="241" t="n">
        <v>330600</v>
      </c>
    </row>
    <row r="67" customFormat="false" ht="86.25" hidden="false" customHeight="true" outlineLevel="0" collapsed="false">
      <c r="A67" s="230" t="n">
        <v>150101</v>
      </c>
      <c r="B67" s="227" t="s">
        <v>210</v>
      </c>
      <c r="C67" s="239" t="s">
        <v>513</v>
      </c>
      <c r="D67" s="232" t="n">
        <v>328400</v>
      </c>
      <c r="E67" s="225"/>
      <c r="F67" s="232" t="n">
        <v>328400</v>
      </c>
      <c r="G67" s="241" t="n">
        <v>328400</v>
      </c>
    </row>
    <row r="68" customFormat="false" ht="53.25" hidden="false" customHeight="true" outlineLevel="0" collapsed="false">
      <c r="A68" s="235" t="n">
        <v>14</v>
      </c>
      <c r="B68" s="236" t="s">
        <v>330</v>
      </c>
      <c r="C68" s="242"/>
      <c r="D68" s="238" t="n">
        <f aca="false">SUM(D69:D77)</f>
        <v>5191867.8</v>
      </c>
      <c r="E68" s="238"/>
      <c r="F68" s="238" t="n">
        <f aca="false">SUM(F69:F77)</f>
        <v>4549192.8</v>
      </c>
      <c r="G68" s="238" t="n">
        <f aca="false">SUM(G69:G77)</f>
        <v>5735568</v>
      </c>
    </row>
    <row r="69" customFormat="false" ht="49.5" hidden="false" customHeight="true" outlineLevel="0" collapsed="false">
      <c r="A69" s="230" t="s">
        <v>514</v>
      </c>
      <c r="B69" s="243" t="s">
        <v>332</v>
      </c>
      <c r="C69" s="224" t="s">
        <v>515</v>
      </c>
      <c r="D69" s="225" t="n">
        <v>2339280</v>
      </c>
      <c r="E69" s="225"/>
      <c r="F69" s="231" t="n">
        <v>2339280</v>
      </c>
      <c r="G69" s="225" t="n">
        <v>2339280</v>
      </c>
    </row>
    <row r="70" customFormat="false" ht="34.5" hidden="false" customHeight="true" outlineLevel="0" collapsed="false">
      <c r="A70" s="230" t="n">
        <v>150101</v>
      </c>
      <c r="B70" s="227" t="s">
        <v>210</v>
      </c>
      <c r="C70" s="224" t="s">
        <v>516</v>
      </c>
      <c r="D70" s="225" t="n">
        <v>547089.8</v>
      </c>
      <c r="E70" s="225"/>
      <c r="F70" s="225" t="n">
        <v>547089.8</v>
      </c>
      <c r="G70" s="225" t="n">
        <v>547090</v>
      </c>
    </row>
    <row r="71" customFormat="false" ht="90" hidden="false" customHeight="true" outlineLevel="0" collapsed="false">
      <c r="A71" s="230" t="n">
        <v>150101</v>
      </c>
      <c r="B71" s="227" t="s">
        <v>210</v>
      </c>
      <c r="C71" s="224" t="s">
        <v>517</v>
      </c>
      <c r="D71" s="225" t="n">
        <v>379620</v>
      </c>
      <c r="E71" s="225"/>
      <c r="F71" s="231"/>
      <c r="G71" s="225" t="n">
        <v>379620</v>
      </c>
    </row>
    <row r="72" customFormat="false" ht="55.5" hidden="false" customHeight="true" outlineLevel="0" collapsed="false">
      <c r="A72" s="230" t="n">
        <v>150101</v>
      </c>
      <c r="B72" s="227" t="s">
        <v>210</v>
      </c>
      <c r="C72" s="224" t="s">
        <v>518</v>
      </c>
      <c r="D72" s="225" t="n">
        <v>152000</v>
      </c>
      <c r="E72" s="225"/>
      <c r="F72" s="231"/>
      <c r="G72" s="225" t="n">
        <v>152000</v>
      </c>
    </row>
    <row r="73" customFormat="false" ht="55.5" hidden="false" customHeight="true" outlineLevel="0" collapsed="false">
      <c r="A73" s="230" t="n">
        <v>150101</v>
      </c>
      <c r="B73" s="227" t="s">
        <v>210</v>
      </c>
      <c r="C73" s="224" t="s">
        <v>519</v>
      </c>
      <c r="D73" s="233" t="n">
        <v>785878</v>
      </c>
      <c r="E73" s="225" t="n">
        <f aca="false">(D73-F73)/D73*100</f>
        <v>3.99158648034428</v>
      </c>
      <c r="F73" s="231" t="n">
        <v>754509</v>
      </c>
      <c r="G73" s="232" t="n">
        <v>754509</v>
      </c>
    </row>
    <row r="74" customFormat="false" ht="55.5" hidden="false" customHeight="true" outlineLevel="0" collapsed="false">
      <c r="A74" s="230" t="n">
        <v>150101</v>
      </c>
      <c r="B74" s="227" t="s">
        <v>210</v>
      </c>
      <c r="C74" s="224" t="s">
        <v>520</v>
      </c>
      <c r="D74" s="232" t="n">
        <v>988000</v>
      </c>
      <c r="E74" s="225" t="n">
        <f aca="false">(D74-F74)/D74*100</f>
        <v>8.06538461538462</v>
      </c>
      <c r="F74" s="231" t="n">
        <v>908314</v>
      </c>
      <c r="G74" s="232" t="n">
        <v>908314</v>
      </c>
    </row>
    <row r="75" customFormat="false" ht="73.5" hidden="false" customHeight="true" outlineLevel="0" collapsed="false">
      <c r="A75" s="230" t="n">
        <v>150101</v>
      </c>
      <c r="B75" s="227" t="s">
        <v>210</v>
      </c>
      <c r="C75" s="224" t="s">
        <v>521</v>
      </c>
      <c r="D75" s="233"/>
      <c r="E75" s="225"/>
      <c r="F75" s="231"/>
      <c r="G75" s="232" t="n">
        <v>31369</v>
      </c>
    </row>
    <row r="76" customFormat="false" ht="75" hidden="false" customHeight="true" outlineLevel="0" collapsed="false">
      <c r="A76" s="230" t="n">
        <v>150101</v>
      </c>
      <c r="B76" s="227" t="s">
        <v>210</v>
      </c>
      <c r="C76" s="224" t="s">
        <v>522</v>
      </c>
      <c r="D76" s="233"/>
      <c r="E76" s="225"/>
      <c r="F76" s="231"/>
      <c r="G76" s="232" t="n">
        <v>79686</v>
      </c>
    </row>
    <row r="77" customFormat="false" ht="109.5" hidden="false" customHeight="true" outlineLevel="0" collapsed="false">
      <c r="A77" s="230" t="n">
        <v>150101</v>
      </c>
      <c r="B77" s="227" t="s">
        <v>210</v>
      </c>
      <c r="C77" s="224" t="s">
        <v>523</v>
      </c>
      <c r="D77" s="233"/>
      <c r="E77" s="225"/>
      <c r="F77" s="231"/>
      <c r="G77" s="232" t="n">
        <v>543700</v>
      </c>
    </row>
    <row r="78" customFormat="false" ht="48" hidden="false" customHeight="true" outlineLevel="0" collapsed="false">
      <c r="A78" s="244" t="n">
        <v>48</v>
      </c>
      <c r="B78" s="245" t="s">
        <v>524</v>
      </c>
      <c r="C78" s="246"/>
      <c r="D78" s="220" t="n">
        <f aca="false">SUM(D79:D87)</f>
        <v>2403366.78</v>
      </c>
      <c r="E78" s="220"/>
      <c r="F78" s="220" t="n">
        <f aca="false">SUM(F79:F87)</f>
        <v>833324.8</v>
      </c>
      <c r="G78" s="220" t="n">
        <f aca="false">SUM(G79:G87)</f>
        <v>2572146</v>
      </c>
    </row>
    <row r="79" customFormat="false" ht="57" hidden="false" customHeight="true" outlineLevel="0" collapsed="false">
      <c r="A79" s="247" t="s">
        <v>214</v>
      </c>
      <c r="B79" s="227" t="s">
        <v>215</v>
      </c>
      <c r="C79" s="224" t="s">
        <v>525</v>
      </c>
      <c r="D79" s="225" t="n">
        <v>671020.99</v>
      </c>
      <c r="E79" s="225" t="n">
        <f aca="false">(D79-F79)/D79*100</f>
        <v>15.0548181808739</v>
      </c>
      <c r="F79" s="231" t="n">
        <v>570000</v>
      </c>
      <c r="G79" s="225" t="n">
        <v>570000</v>
      </c>
    </row>
    <row r="80" customFormat="false" ht="69.75" hidden="false" customHeight="true" outlineLevel="0" collapsed="false">
      <c r="A80" s="230" t="n">
        <v>160101</v>
      </c>
      <c r="B80" s="248" t="s">
        <v>219</v>
      </c>
      <c r="C80" s="224" t="s">
        <v>526</v>
      </c>
      <c r="D80" s="225"/>
      <c r="E80" s="225"/>
      <c r="F80" s="231"/>
      <c r="G80" s="225" t="n">
        <v>38000</v>
      </c>
    </row>
    <row r="81" customFormat="false" ht="52.5" hidden="false" customHeight="true" outlineLevel="0" collapsed="false">
      <c r="A81" s="234" t="n">
        <v>150202</v>
      </c>
      <c r="B81" s="227" t="s">
        <v>215</v>
      </c>
      <c r="C81" s="224" t="s">
        <v>527</v>
      </c>
      <c r="D81" s="225" t="n">
        <v>380000</v>
      </c>
      <c r="E81" s="225"/>
      <c r="F81" s="231"/>
      <c r="G81" s="225" t="n">
        <v>380000</v>
      </c>
    </row>
    <row r="82" customFormat="false" ht="42" hidden="false" customHeight="true" outlineLevel="0" collapsed="false">
      <c r="A82" s="234" t="n">
        <v>150202</v>
      </c>
      <c r="B82" s="227" t="s">
        <v>215</v>
      </c>
      <c r="C82" s="224" t="s">
        <v>528</v>
      </c>
      <c r="D82" s="225" t="n">
        <v>760000</v>
      </c>
      <c r="E82" s="225"/>
      <c r="F82" s="231"/>
      <c r="G82" s="225" t="n">
        <v>760000</v>
      </c>
    </row>
    <row r="83" customFormat="false" ht="115.5" hidden="false" customHeight="true" outlineLevel="0" collapsed="false">
      <c r="A83" s="234" t="n">
        <v>250500</v>
      </c>
      <c r="B83" s="227" t="s">
        <v>529</v>
      </c>
      <c r="C83" s="249" t="s">
        <v>530</v>
      </c>
      <c r="D83" s="225"/>
      <c r="E83" s="225"/>
      <c r="F83" s="231"/>
      <c r="G83" s="225" t="n">
        <v>342000</v>
      </c>
    </row>
    <row r="84" customFormat="false" ht="58.5" hidden="false" customHeight="true" outlineLevel="0" collapsed="false">
      <c r="A84" s="234" t="n">
        <v>150202</v>
      </c>
      <c r="B84" s="227" t="s">
        <v>215</v>
      </c>
      <c r="C84" s="224" t="s">
        <v>531</v>
      </c>
      <c r="D84" s="233" t="n">
        <v>377324.8</v>
      </c>
      <c r="E84" s="225" t="n">
        <f aca="false">(D84-F84)/D84*100</f>
        <v>30.2126973896229</v>
      </c>
      <c r="F84" s="231" t="n">
        <v>263324.8</v>
      </c>
      <c r="G84" s="232" t="n">
        <v>263325</v>
      </c>
    </row>
    <row r="85" customFormat="false" ht="64.5" hidden="false" customHeight="true" outlineLevel="0" collapsed="false">
      <c r="A85" s="247" t="s">
        <v>214</v>
      </c>
      <c r="B85" s="227" t="s">
        <v>215</v>
      </c>
      <c r="C85" s="224" t="s">
        <v>532</v>
      </c>
      <c r="D85" s="233" t="n">
        <v>101020.99</v>
      </c>
      <c r="E85" s="225"/>
      <c r="F85" s="231"/>
      <c r="G85" s="232" t="n">
        <v>101021</v>
      </c>
    </row>
    <row r="86" customFormat="false" ht="64.5" hidden="false" customHeight="true" outlineLevel="0" collapsed="false">
      <c r="A86" s="230" t="n">
        <v>160101</v>
      </c>
      <c r="B86" s="248" t="s">
        <v>219</v>
      </c>
      <c r="C86" s="224" t="s">
        <v>533</v>
      </c>
      <c r="D86" s="233"/>
      <c r="E86" s="225"/>
      <c r="F86" s="231"/>
      <c r="G86" s="232" t="n">
        <v>3800</v>
      </c>
    </row>
    <row r="87" customFormat="false" ht="64.5" hidden="false" customHeight="true" outlineLevel="0" collapsed="false">
      <c r="A87" s="234" t="n">
        <v>150202</v>
      </c>
      <c r="B87" s="227" t="s">
        <v>215</v>
      </c>
      <c r="C87" s="224" t="s">
        <v>534</v>
      </c>
      <c r="D87" s="233" t="n">
        <v>114000</v>
      </c>
      <c r="E87" s="225"/>
      <c r="F87" s="231"/>
      <c r="G87" s="232" t="n">
        <v>114000</v>
      </c>
    </row>
    <row r="88" customFormat="false" ht="51.75" hidden="false" customHeight="true" outlineLevel="0" collapsed="false">
      <c r="A88" s="250" t="s">
        <v>535</v>
      </c>
      <c r="B88" s="245" t="s">
        <v>536</v>
      </c>
      <c r="C88" s="246"/>
      <c r="D88" s="251" t="n">
        <f aca="false">SUM(D89:D109)</f>
        <v>32657288.08</v>
      </c>
      <c r="E88" s="251"/>
      <c r="F88" s="251" t="n">
        <f aca="false">SUM(F89:F109)</f>
        <v>34457329.08</v>
      </c>
      <c r="G88" s="251" t="n">
        <f aca="false">SUM(G89:G109)</f>
        <v>15400884</v>
      </c>
    </row>
    <row r="89" customFormat="false" ht="57" hidden="false" customHeight="true" outlineLevel="0" collapsed="false">
      <c r="A89" s="230" t="n">
        <v>150101</v>
      </c>
      <c r="B89" s="227" t="s">
        <v>210</v>
      </c>
      <c r="C89" s="224" t="s">
        <v>537</v>
      </c>
      <c r="D89" s="225" t="n">
        <v>988000</v>
      </c>
      <c r="E89" s="225"/>
      <c r="F89" s="225" t="n">
        <v>988000</v>
      </c>
      <c r="G89" s="225" t="n">
        <v>988000</v>
      </c>
    </row>
    <row r="90" customFormat="false" ht="45" hidden="false" customHeight="true" outlineLevel="0" collapsed="false">
      <c r="A90" s="230" t="n">
        <v>150101</v>
      </c>
      <c r="B90" s="227" t="s">
        <v>210</v>
      </c>
      <c r="C90" s="224" t="s">
        <v>538</v>
      </c>
      <c r="D90" s="225" t="n">
        <v>114000</v>
      </c>
      <c r="E90" s="225"/>
      <c r="F90" s="225" t="n">
        <v>114000</v>
      </c>
      <c r="G90" s="225" t="n">
        <v>114000</v>
      </c>
    </row>
    <row r="91" customFormat="false" ht="42.75" hidden="false" customHeight="true" outlineLevel="0" collapsed="false">
      <c r="A91" s="230" t="n">
        <v>150101</v>
      </c>
      <c r="B91" s="227" t="s">
        <v>210</v>
      </c>
      <c r="C91" s="224" t="s">
        <v>539</v>
      </c>
      <c r="D91" s="225" t="n">
        <v>951520</v>
      </c>
      <c r="E91" s="225"/>
      <c r="F91" s="225" t="n">
        <v>951520</v>
      </c>
      <c r="G91" s="225" t="n">
        <v>951520</v>
      </c>
    </row>
    <row r="92" customFormat="false" ht="44.25" hidden="false" customHeight="true" outlineLevel="0" collapsed="false">
      <c r="A92" s="230" t="n">
        <v>150101</v>
      </c>
      <c r="B92" s="227" t="s">
        <v>210</v>
      </c>
      <c r="C92" s="224" t="s">
        <v>540</v>
      </c>
      <c r="D92" s="225" t="n">
        <v>3420000</v>
      </c>
      <c r="E92" s="225"/>
      <c r="F92" s="225" t="n">
        <v>3420000</v>
      </c>
      <c r="G92" s="225" t="n">
        <v>3420000</v>
      </c>
    </row>
    <row r="93" customFormat="false" ht="45" hidden="false" customHeight="true" outlineLevel="0" collapsed="false">
      <c r="A93" s="230" t="n">
        <v>150101</v>
      </c>
      <c r="B93" s="227" t="s">
        <v>210</v>
      </c>
      <c r="C93" s="252" t="s">
        <v>541</v>
      </c>
      <c r="D93" s="225" t="n">
        <v>19000000</v>
      </c>
      <c r="E93" s="225"/>
      <c r="F93" s="225" t="n">
        <v>19000000</v>
      </c>
      <c r="G93" s="225" t="n">
        <v>1900000</v>
      </c>
    </row>
    <row r="94" customFormat="false" ht="50.25" hidden="false" customHeight="true" outlineLevel="0" collapsed="false">
      <c r="A94" s="230" t="n">
        <v>150101</v>
      </c>
      <c r="B94" s="227" t="s">
        <v>210</v>
      </c>
      <c r="C94" s="253" t="s">
        <v>542</v>
      </c>
      <c r="D94" s="225" t="n">
        <v>418000</v>
      </c>
      <c r="E94" s="225"/>
      <c r="F94" s="225" t="n">
        <v>418000</v>
      </c>
      <c r="G94" s="225" t="n">
        <v>418000</v>
      </c>
    </row>
    <row r="95" customFormat="false" ht="48.75" hidden="false" customHeight="true" outlineLevel="0" collapsed="false">
      <c r="A95" s="230" t="n">
        <v>150101</v>
      </c>
      <c r="B95" s="227" t="s">
        <v>210</v>
      </c>
      <c r="C95" s="253" t="s">
        <v>543</v>
      </c>
      <c r="D95" s="225" t="n">
        <v>51300</v>
      </c>
      <c r="E95" s="225"/>
      <c r="F95" s="225" t="n">
        <v>51300</v>
      </c>
      <c r="G95" s="225" t="n">
        <v>51300</v>
      </c>
    </row>
    <row r="96" customFormat="false" ht="39.75" hidden="false" customHeight="true" outlineLevel="0" collapsed="false">
      <c r="A96" s="230" t="n">
        <v>150101</v>
      </c>
      <c r="B96" s="227" t="s">
        <v>210</v>
      </c>
      <c r="C96" s="252" t="s">
        <v>544</v>
      </c>
      <c r="D96" s="225" t="n">
        <v>1900000</v>
      </c>
      <c r="E96" s="225"/>
      <c r="F96" s="225" t="n">
        <v>1900000</v>
      </c>
      <c r="G96" s="225" t="n">
        <f aca="false">1900000-30000-54000</f>
        <v>1816000</v>
      </c>
    </row>
    <row r="97" customFormat="false" ht="92.25" hidden="false" customHeight="true" outlineLevel="0" collapsed="false">
      <c r="A97" s="230" t="n">
        <v>150101</v>
      </c>
      <c r="B97" s="227" t="s">
        <v>210</v>
      </c>
      <c r="C97" s="253" t="s">
        <v>545</v>
      </c>
      <c r="D97" s="225"/>
      <c r="E97" s="225"/>
      <c r="F97" s="225"/>
      <c r="G97" s="225" t="n">
        <v>30000</v>
      </c>
    </row>
    <row r="98" customFormat="false" ht="92.25" hidden="false" customHeight="true" outlineLevel="0" collapsed="false">
      <c r="A98" s="230" t="n">
        <v>150101</v>
      </c>
      <c r="B98" s="227" t="s">
        <v>210</v>
      </c>
      <c r="C98" s="253" t="s">
        <v>546</v>
      </c>
      <c r="D98" s="225"/>
      <c r="E98" s="225"/>
      <c r="F98" s="225"/>
      <c r="G98" s="225" t="n">
        <v>54000</v>
      </c>
    </row>
    <row r="99" customFormat="false" ht="88.5" hidden="false" customHeight="true" outlineLevel="0" collapsed="false">
      <c r="A99" s="230" t="n">
        <v>150101</v>
      </c>
      <c r="B99" s="227" t="s">
        <v>210</v>
      </c>
      <c r="C99" s="253" t="s">
        <v>547</v>
      </c>
      <c r="D99" s="225" t="n">
        <v>298680</v>
      </c>
      <c r="E99" s="225"/>
      <c r="F99" s="225" t="n">
        <v>298680</v>
      </c>
      <c r="G99" s="225" t="n">
        <v>298680</v>
      </c>
    </row>
    <row r="100" customFormat="false" ht="39.75" hidden="false" customHeight="true" outlineLevel="0" collapsed="false">
      <c r="A100" s="230" t="n">
        <v>150101</v>
      </c>
      <c r="B100" s="227" t="s">
        <v>210</v>
      </c>
      <c r="C100" s="253" t="s">
        <v>548</v>
      </c>
      <c r="D100" s="225" t="n">
        <v>57000</v>
      </c>
      <c r="E100" s="225"/>
      <c r="F100" s="225" t="n">
        <v>57000</v>
      </c>
      <c r="G100" s="225" t="n">
        <v>57000</v>
      </c>
    </row>
    <row r="101" customFormat="false" ht="39.75" hidden="false" customHeight="true" outlineLevel="0" collapsed="false">
      <c r="A101" s="230" t="n">
        <v>150101</v>
      </c>
      <c r="B101" s="227" t="s">
        <v>210</v>
      </c>
      <c r="C101" s="252" t="s">
        <v>549</v>
      </c>
      <c r="D101" s="225" t="n">
        <v>171000</v>
      </c>
      <c r="E101" s="225"/>
      <c r="F101" s="225" t="n">
        <v>171000</v>
      </c>
      <c r="G101" s="225" t="n">
        <v>171000</v>
      </c>
    </row>
    <row r="102" customFormat="false" ht="51.75" hidden="false" customHeight="true" outlineLevel="0" collapsed="false">
      <c r="A102" s="230" t="n">
        <v>150101</v>
      </c>
      <c r="B102" s="227" t="s">
        <v>210</v>
      </c>
      <c r="C102" s="224" t="s">
        <v>550</v>
      </c>
      <c r="D102" s="233" t="n">
        <v>1098307.08</v>
      </c>
      <c r="E102" s="225"/>
      <c r="F102" s="233" t="n">
        <v>1098307.08</v>
      </c>
      <c r="G102" s="232" t="n">
        <v>785616</v>
      </c>
    </row>
    <row r="103" customFormat="false" ht="39.75" hidden="false" customHeight="true" outlineLevel="0" collapsed="false">
      <c r="A103" s="230" t="n">
        <v>150101</v>
      </c>
      <c r="B103" s="227" t="s">
        <v>210</v>
      </c>
      <c r="C103" s="224" t="s">
        <v>551</v>
      </c>
      <c r="D103" s="233" t="n">
        <v>434340</v>
      </c>
      <c r="E103" s="225"/>
      <c r="F103" s="233" t="n">
        <v>434340</v>
      </c>
      <c r="G103" s="232" t="n">
        <v>434340</v>
      </c>
    </row>
    <row r="104" customFormat="false" ht="39.75" hidden="false" customHeight="true" outlineLevel="0" collapsed="false">
      <c r="A104" s="230" t="n">
        <v>150101</v>
      </c>
      <c r="B104" s="227" t="s">
        <v>210</v>
      </c>
      <c r="C104" s="224" t="s">
        <v>552</v>
      </c>
      <c r="D104" s="233" t="n">
        <v>760000</v>
      </c>
      <c r="E104" s="225"/>
      <c r="F104" s="233" t="n">
        <v>760000</v>
      </c>
      <c r="G104" s="232" t="n">
        <f aca="false">760000-46100</f>
        <v>713900</v>
      </c>
    </row>
    <row r="105" customFormat="false" ht="39.75" hidden="false" customHeight="true" outlineLevel="0" collapsed="false">
      <c r="A105" s="230" t="n">
        <v>150101</v>
      </c>
      <c r="B105" s="227" t="s">
        <v>210</v>
      </c>
      <c r="C105" s="224" t="s">
        <v>553</v>
      </c>
      <c r="D105" s="233" t="n">
        <v>1800041</v>
      </c>
      <c r="E105" s="225"/>
      <c r="F105" s="233" t="n">
        <v>1800041</v>
      </c>
      <c r="G105" s="232" t="n">
        <v>1800041</v>
      </c>
    </row>
    <row r="106" customFormat="false" ht="39.75" hidden="false" customHeight="true" outlineLevel="0" collapsed="false">
      <c r="A106" s="230" t="n">
        <v>150101</v>
      </c>
      <c r="B106" s="227" t="s">
        <v>210</v>
      </c>
      <c r="C106" s="224" t="s">
        <v>540</v>
      </c>
      <c r="D106" s="233" t="n">
        <v>962084</v>
      </c>
      <c r="E106" s="225"/>
      <c r="F106" s="233" t="n">
        <v>962084</v>
      </c>
      <c r="G106" s="232" t="n">
        <v>962084</v>
      </c>
    </row>
    <row r="107" customFormat="false" ht="39.75" hidden="false" customHeight="true" outlineLevel="0" collapsed="false">
      <c r="A107" s="230" t="n">
        <v>150101</v>
      </c>
      <c r="B107" s="227" t="s">
        <v>210</v>
      </c>
      <c r="C107" s="224" t="s">
        <v>554</v>
      </c>
      <c r="D107" s="233" t="n">
        <v>233016</v>
      </c>
      <c r="E107" s="225"/>
      <c r="F107" s="233" t="n">
        <v>233016</v>
      </c>
      <c r="G107" s="232" t="n">
        <v>233016</v>
      </c>
    </row>
    <row r="108" customFormat="false" ht="39.75" hidden="false" customHeight="true" outlineLevel="0" collapsed="false">
      <c r="A108" s="230" t="n">
        <v>150101</v>
      </c>
      <c r="B108" s="227" t="s">
        <v>210</v>
      </c>
      <c r="C108" s="224" t="s">
        <v>555</v>
      </c>
      <c r="D108" s="233"/>
      <c r="E108" s="225"/>
      <c r="F108" s="233"/>
      <c r="G108" s="232" t="n">
        <v>46100</v>
      </c>
    </row>
    <row r="109" customFormat="false" ht="66.75" hidden="false" customHeight="true" outlineLevel="0" collapsed="false">
      <c r="A109" s="230" t="n">
        <v>150101</v>
      </c>
      <c r="B109" s="227" t="s">
        <v>210</v>
      </c>
      <c r="C109" s="224" t="s">
        <v>556</v>
      </c>
      <c r="D109" s="233"/>
      <c r="E109" s="225"/>
      <c r="F109" s="233" t="n">
        <v>1800041</v>
      </c>
      <c r="G109" s="232" t="n">
        <v>156287</v>
      </c>
    </row>
    <row r="110" customFormat="false" ht="59.25" hidden="false" customHeight="true" outlineLevel="0" collapsed="false">
      <c r="A110" s="244" t="n">
        <v>24</v>
      </c>
      <c r="B110" s="245" t="s">
        <v>384</v>
      </c>
      <c r="C110" s="246"/>
      <c r="D110" s="251" t="n">
        <f aca="false">SUM(D111:D114)</f>
        <v>755440</v>
      </c>
      <c r="E110" s="251"/>
      <c r="F110" s="251" t="n">
        <f aca="false">SUM(F111:F114)</f>
        <v>1103140</v>
      </c>
      <c r="G110" s="251" t="n">
        <f aca="false">SUM(G111:G114)</f>
        <v>1103140</v>
      </c>
    </row>
    <row r="111" customFormat="false" ht="42.75" hidden="false" customHeight="true" outlineLevel="0" collapsed="false">
      <c r="A111" s="230" t="n">
        <v>150101</v>
      </c>
      <c r="B111" s="227" t="s">
        <v>210</v>
      </c>
      <c r="C111" s="224" t="s">
        <v>557</v>
      </c>
      <c r="D111" s="225" t="n">
        <v>76000</v>
      </c>
      <c r="E111" s="225"/>
      <c r="F111" s="225" t="n">
        <v>76000</v>
      </c>
      <c r="G111" s="225" t="n">
        <v>76000</v>
      </c>
    </row>
    <row r="112" customFormat="false" ht="42.75" hidden="false" customHeight="true" outlineLevel="0" collapsed="false">
      <c r="A112" s="230" t="n">
        <v>150101</v>
      </c>
      <c r="B112" s="227" t="s">
        <v>210</v>
      </c>
      <c r="C112" s="224" t="s">
        <v>558</v>
      </c>
      <c r="D112" s="225" t="n">
        <v>565440</v>
      </c>
      <c r="E112" s="225"/>
      <c r="F112" s="225" t="n">
        <v>565440</v>
      </c>
      <c r="G112" s="225" t="n">
        <v>565440</v>
      </c>
    </row>
    <row r="113" customFormat="false" ht="46.5" hidden="false" customHeight="true" outlineLevel="0" collapsed="false">
      <c r="A113" s="230" t="n">
        <v>150101</v>
      </c>
      <c r="B113" s="227" t="s">
        <v>210</v>
      </c>
      <c r="C113" s="224" t="s">
        <v>559</v>
      </c>
      <c r="D113" s="225" t="n">
        <v>114000</v>
      </c>
      <c r="E113" s="225"/>
      <c r="F113" s="225" t="n">
        <v>114000</v>
      </c>
      <c r="G113" s="225" t="n">
        <v>114000</v>
      </c>
    </row>
    <row r="114" customFormat="false" ht="85.5" hidden="false" customHeight="true" outlineLevel="0" collapsed="false">
      <c r="A114" s="254" t="n">
        <v>150101</v>
      </c>
      <c r="B114" s="227" t="s">
        <v>210</v>
      </c>
      <c r="C114" s="224" t="s">
        <v>560</v>
      </c>
      <c r="D114" s="233"/>
      <c r="E114" s="225"/>
      <c r="F114" s="232" t="n">
        <v>347700</v>
      </c>
      <c r="G114" s="232" t="n">
        <v>347700</v>
      </c>
    </row>
    <row r="115" customFormat="false" ht="63" hidden="false" customHeight="true" outlineLevel="0" collapsed="false">
      <c r="A115" s="250" t="s">
        <v>561</v>
      </c>
      <c r="B115" s="245" t="s">
        <v>382</v>
      </c>
      <c r="C115" s="246"/>
      <c r="D115" s="251" t="n">
        <f aca="false">SUM(D116:D118)</f>
        <v>532000</v>
      </c>
      <c r="E115" s="251"/>
      <c r="F115" s="251" t="n">
        <f aca="false">SUM(F116:F118)</f>
        <v>532000</v>
      </c>
      <c r="G115" s="251" t="n">
        <f aca="false">SUM(G116:G118)</f>
        <v>532000</v>
      </c>
    </row>
    <row r="116" customFormat="false" ht="37.5" hidden="false" customHeight="true" outlineLevel="0" collapsed="false">
      <c r="A116" s="255" t="n">
        <v>150101</v>
      </c>
      <c r="B116" s="227" t="s">
        <v>210</v>
      </c>
      <c r="C116" s="256" t="s">
        <v>562</v>
      </c>
      <c r="D116" s="225" t="n">
        <v>448400</v>
      </c>
      <c r="E116" s="225"/>
      <c r="F116" s="225" t="n">
        <v>448400</v>
      </c>
      <c r="G116" s="225" t="n">
        <v>448400</v>
      </c>
    </row>
    <row r="117" customFormat="false" ht="28.5" hidden="false" customHeight="true" outlineLevel="0" collapsed="false">
      <c r="A117" s="255" t="n">
        <v>150101</v>
      </c>
      <c r="B117" s="227" t="s">
        <v>210</v>
      </c>
      <c r="C117" s="256" t="s">
        <v>563</v>
      </c>
      <c r="D117" s="225" t="n">
        <v>30400</v>
      </c>
      <c r="E117" s="225"/>
      <c r="F117" s="225" t="n">
        <v>30400</v>
      </c>
      <c r="G117" s="225" t="n">
        <v>30400</v>
      </c>
    </row>
    <row r="118" customFormat="false" ht="27" hidden="false" customHeight="true" outlineLevel="0" collapsed="false">
      <c r="A118" s="255" t="n">
        <v>150101</v>
      </c>
      <c r="B118" s="227" t="s">
        <v>210</v>
      </c>
      <c r="C118" s="256" t="s">
        <v>564</v>
      </c>
      <c r="D118" s="225" t="n">
        <v>53200</v>
      </c>
      <c r="E118" s="225"/>
      <c r="F118" s="225" t="n">
        <v>53200</v>
      </c>
      <c r="G118" s="225" t="n">
        <v>53200</v>
      </c>
    </row>
    <row r="119" customFormat="false" ht="64.5" hidden="false" customHeight="true" outlineLevel="0" collapsed="false">
      <c r="A119" s="250" t="s">
        <v>565</v>
      </c>
      <c r="B119" s="245" t="s">
        <v>326</v>
      </c>
      <c r="C119" s="257"/>
      <c r="D119" s="251" t="n">
        <f aca="false">SUM(D120:D124)</f>
        <v>11450400</v>
      </c>
      <c r="E119" s="251"/>
      <c r="F119" s="251" t="n">
        <f aca="false">SUM(F120:F124)</f>
        <v>11450400</v>
      </c>
      <c r="G119" s="251" t="n">
        <f aca="false">SUM(G120:G124)</f>
        <v>11450400</v>
      </c>
    </row>
    <row r="120" customFormat="false" ht="53.25" hidden="false" customHeight="true" outlineLevel="0" collapsed="false">
      <c r="A120" s="247" t="s">
        <v>209</v>
      </c>
      <c r="B120" s="227" t="s">
        <v>210</v>
      </c>
      <c r="C120" s="224" t="s">
        <v>566</v>
      </c>
      <c r="D120" s="225" t="n">
        <v>235600</v>
      </c>
      <c r="E120" s="225"/>
      <c r="F120" s="225" t="n">
        <v>235600</v>
      </c>
      <c r="G120" s="225" t="n">
        <v>235600</v>
      </c>
    </row>
    <row r="121" customFormat="false" ht="93.75" hidden="false" customHeight="true" outlineLevel="0" collapsed="false">
      <c r="A121" s="247" t="s">
        <v>209</v>
      </c>
      <c r="B121" s="227" t="s">
        <v>210</v>
      </c>
      <c r="C121" s="224" t="s">
        <v>567</v>
      </c>
      <c r="D121" s="225" t="n">
        <v>98800</v>
      </c>
      <c r="E121" s="225"/>
      <c r="F121" s="225" t="n">
        <v>98800</v>
      </c>
      <c r="G121" s="225" t="n">
        <v>98800</v>
      </c>
    </row>
    <row r="122" customFormat="false" ht="42.75" hidden="false" customHeight="true" outlineLevel="0" collapsed="false">
      <c r="A122" s="247" t="s">
        <v>209</v>
      </c>
      <c r="B122" s="227" t="s">
        <v>210</v>
      </c>
      <c r="C122" s="224" t="s">
        <v>568</v>
      </c>
      <c r="D122" s="225" t="n">
        <v>456000</v>
      </c>
      <c r="E122" s="225"/>
      <c r="F122" s="225" t="n">
        <v>456000</v>
      </c>
      <c r="G122" s="225" t="n">
        <v>456000</v>
      </c>
    </row>
    <row r="123" customFormat="false" ht="42.75" hidden="false" customHeight="true" outlineLevel="0" collapsed="false">
      <c r="A123" s="247" t="s">
        <v>209</v>
      </c>
      <c r="B123" s="227" t="s">
        <v>210</v>
      </c>
      <c r="C123" s="224" t="s">
        <v>569</v>
      </c>
      <c r="D123" s="233" t="n">
        <v>2660000</v>
      </c>
      <c r="E123" s="225"/>
      <c r="F123" s="233" t="n">
        <v>2660000</v>
      </c>
      <c r="G123" s="225" t="n">
        <v>2660000</v>
      </c>
    </row>
    <row r="124" customFormat="false" ht="234" hidden="false" customHeight="true" outlineLevel="0" collapsed="false">
      <c r="A124" s="247" t="s">
        <v>570</v>
      </c>
      <c r="B124" s="253" t="s">
        <v>571</v>
      </c>
      <c r="C124" s="253" t="s">
        <v>572</v>
      </c>
      <c r="D124" s="233" t="n">
        <v>8000000</v>
      </c>
      <c r="E124" s="225"/>
      <c r="F124" s="233" t="n">
        <v>8000000</v>
      </c>
      <c r="G124" s="225" t="n">
        <v>8000000</v>
      </c>
    </row>
    <row r="125" customFormat="false" ht="42.75" hidden="false" customHeight="true" outlineLevel="0" collapsed="false">
      <c r="A125" s="250" t="s">
        <v>315</v>
      </c>
      <c r="B125" s="245" t="s">
        <v>316</v>
      </c>
      <c r="C125" s="258"/>
      <c r="D125" s="220" t="n">
        <f aca="false">SUM(D126)</f>
        <v>237100</v>
      </c>
      <c r="E125" s="220"/>
      <c r="F125" s="220" t="n">
        <f aca="false">SUM(F126)</f>
        <v>237100</v>
      </c>
      <c r="G125" s="220" t="n">
        <f aca="false">SUM(G126)</f>
        <v>237100</v>
      </c>
    </row>
    <row r="126" customFormat="false" ht="42.75" hidden="false" customHeight="true" outlineLevel="0" collapsed="false">
      <c r="A126" s="247" t="s">
        <v>23</v>
      </c>
      <c r="B126" s="259" t="s">
        <v>24</v>
      </c>
      <c r="C126" s="224" t="s">
        <v>573</v>
      </c>
      <c r="D126" s="225" t="n">
        <v>237100</v>
      </c>
      <c r="E126" s="225"/>
      <c r="F126" s="225" t="n">
        <v>237100</v>
      </c>
      <c r="G126" s="225" t="n">
        <v>237100</v>
      </c>
    </row>
    <row r="127" customFormat="false" ht="51.75" hidden="false" customHeight="true" outlineLevel="0" collapsed="false">
      <c r="A127" s="260" t="s">
        <v>574</v>
      </c>
      <c r="B127" s="261" t="s">
        <v>401</v>
      </c>
      <c r="C127" s="262"/>
      <c r="D127" s="251" t="n">
        <f aca="false">SUM(D128)</f>
        <v>55000</v>
      </c>
      <c r="E127" s="251"/>
      <c r="F127" s="251" t="n">
        <f aca="false">SUM(F128)</f>
        <v>55000</v>
      </c>
      <c r="G127" s="251" t="n">
        <f aca="false">SUM(G128)</f>
        <v>55000</v>
      </c>
    </row>
    <row r="128" customFormat="false" ht="42.75" hidden="false" customHeight="true" outlineLevel="0" collapsed="false">
      <c r="A128" s="247" t="s">
        <v>23</v>
      </c>
      <c r="B128" s="259" t="s">
        <v>24</v>
      </c>
      <c r="C128" s="224" t="s">
        <v>573</v>
      </c>
      <c r="D128" s="225" t="n">
        <v>55000</v>
      </c>
      <c r="E128" s="225"/>
      <c r="F128" s="225" t="n">
        <v>55000</v>
      </c>
      <c r="G128" s="225" t="n">
        <v>55000</v>
      </c>
    </row>
    <row r="129" customFormat="false" ht="42.75" hidden="false" customHeight="true" outlineLevel="0" collapsed="false">
      <c r="A129" s="263"/>
      <c r="B129" s="244" t="s">
        <v>12</v>
      </c>
      <c r="C129" s="264"/>
      <c r="D129" s="265" t="n">
        <f aca="false">D12+D37+D68+D78+D88+D110+D115+D119</f>
        <v>452546913.06</v>
      </c>
      <c r="E129" s="265"/>
      <c r="F129" s="265" t="n">
        <f aca="false">SUM(F12+F37+F68+F78+F88+F110)</f>
        <v>328909629.18</v>
      </c>
      <c r="G129" s="265" t="n">
        <f aca="false">SUM(G12+G37+G68+G78+G88+G110+G115+G119+G126+G128)</f>
        <v>260121626</v>
      </c>
      <c r="H129" s="266"/>
    </row>
    <row r="130" s="270" customFormat="true" ht="27.75" hidden="false" customHeight="true" outlineLevel="0" collapsed="false">
      <c r="A130" s="195"/>
      <c r="B130" s="267"/>
      <c r="C130" s="195"/>
      <c r="D130" s="268"/>
      <c r="E130" s="269"/>
      <c r="F130" s="269"/>
      <c r="G130" s="268"/>
    </row>
    <row r="131" customFormat="false" ht="19.5" hidden="false" customHeight="false" outlineLevel="0" collapsed="false">
      <c r="A131" s="270"/>
      <c r="B131" s="271"/>
      <c r="C131" s="270"/>
      <c r="G131" s="272"/>
    </row>
    <row r="132" s="270" customFormat="true" ht="21" hidden="false" customHeight="false" outlineLevel="0" collapsed="false">
      <c r="A132" s="195"/>
      <c r="B132" s="267"/>
      <c r="C132" s="195"/>
      <c r="D132" s="273"/>
      <c r="F132" s="274"/>
      <c r="G132" s="275"/>
    </row>
    <row r="133" customFormat="false" ht="19.5" hidden="false" customHeight="false" outlineLevel="0" collapsed="false">
      <c r="B133" s="271"/>
      <c r="F133" s="276"/>
      <c r="G133" s="277"/>
    </row>
    <row r="134" customFormat="false" ht="21" hidden="false" customHeight="false" outlineLevel="0" collapsed="false">
      <c r="A134" s="278"/>
      <c r="B134" s="279"/>
      <c r="C134" s="280"/>
      <c r="D134" s="280"/>
      <c r="E134" s="280"/>
      <c r="F134" s="280"/>
      <c r="G134" s="280"/>
    </row>
    <row r="135" customFormat="false" ht="21" hidden="false" customHeight="false" outlineLevel="0" collapsed="false">
      <c r="A135" s="278"/>
      <c r="B135" s="279"/>
      <c r="C135" s="280"/>
      <c r="D135" s="280"/>
      <c r="E135" s="280"/>
      <c r="F135" s="280"/>
      <c r="G135" s="280"/>
    </row>
    <row r="136" customFormat="false" ht="19.5" hidden="false" customHeight="false" outlineLevel="0" collapsed="false">
      <c r="B136" s="271"/>
    </row>
    <row r="137" customFormat="false" ht="19.5" hidden="false" customHeight="false" outlineLevel="0" collapsed="false">
      <c r="B137" s="271"/>
    </row>
    <row r="138" customFormat="false" ht="19.5" hidden="false" customHeight="false" outlineLevel="0" collapsed="false">
      <c r="B138" s="271"/>
    </row>
    <row r="139" customFormat="false" ht="19.5" hidden="false" customHeight="false" outlineLevel="0" collapsed="false">
      <c r="B139" s="271"/>
    </row>
    <row r="140" customFormat="false" ht="19.5" hidden="false" customHeight="false" outlineLevel="0" collapsed="false">
      <c r="B140" s="271"/>
    </row>
    <row r="141" customFormat="false" ht="19.5" hidden="false" customHeight="false" outlineLevel="0" collapsed="false">
      <c r="B141" s="271"/>
    </row>
    <row r="142" customFormat="false" ht="19.5" hidden="false" customHeight="false" outlineLevel="0" collapsed="false">
      <c r="B142" s="271"/>
    </row>
    <row r="143" customFormat="false" ht="19.5" hidden="false" customHeight="false" outlineLevel="0" collapsed="false">
      <c r="B143" s="271"/>
    </row>
    <row r="144" customFormat="false" ht="19.5" hidden="false" customHeight="false" outlineLevel="0" collapsed="false">
      <c r="B144" s="271"/>
    </row>
    <row r="145" customFormat="false" ht="19.5" hidden="false" customHeight="false" outlineLevel="0" collapsed="false">
      <c r="B145" s="271"/>
    </row>
    <row r="146" customFormat="false" ht="19.5" hidden="false" customHeight="false" outlineLevel="0" collapsed="false">
      <c r="B146" s="271"/>
    </row>
    <row r="147" customFormat="false" ht="19.5" hidden="false" customHeight="false" outlineLevel="0" collapsed="false">
      <c r="B147" s="271"/>
    </row>
    <row r="148" customFormat="false" ht="19.5" hidden="false" customHeight="false" outlineLevel="0" collapsed="false">
      <c r="B148" s="271"/>
    </row>
    <row r="149" customFormat="false" ht="19.5" hidden="false" customHeight="false" outlineLevel="0" collapsed="false">
      <c r="B149" s="271"/>
    </row>
    <row r="150" customFormat="false" ht="19.5" hidden="false" customHeight="false" outlineLevel="0" collapsed="false">
      <c r="B150" s="271"/>
    </row>
    <row r="151" customFormat="false" ht="19.5" hidden="false" customHeight="false" outlineLevel="0" collapsed="false">
      <c r="B151" s="271"/>
    </row>
    <row r="152" customFormat="false" ht="19.5" hidden="false" customHeight="false" outlineLevel="0" collapsed="false">
      <c r="B152" s="271"/>
    </row>
    <row r="153" customFormat="false" ht="19.5" hidden="false" customHeight="false" outlineLevel="0" collapsed="false">
      <c r="B153" s="271"/>
    </row>
    <row r="154" customFormat="false" ht="19.5" hidden="false" customHeight="false" outlineLevel="0" collapsed="false">
      <c r="B154" s="271"/>
    </row>
    <row r="155" customFormat="false" ht="19.5" hidden="false" customHeight="false" outlineLevel="0" collapsed="false">
      <c r="B155" s="271"/>
    </row>
    <row r="156" customFormat="false" ht="19.5" hidden="false" customHeight="false" outlineLevel="0" collapsed="false">
      <c r="B156" s="271"/>
    </row>
    <row r="157" customFormat="false" ht="19.5" hidden="false" customHeight="false" outlineLevel="0" collapsed="false">
      <c r="B157" s="271"/>
    </row>
    <row r="158" customFormat="false" ht="19.5" hidden="false" customHeight="false" outlineLevel="0" collapsed="false">
      <c r="B158" s="271"/>
    </row>
    <row r="159" customFormat="false" ht="19.5" hidden="false" customHeight="false" outlineLevel="0" collapsed="false">
      <c r="B159" s="271"/>
    </row>
    <row r="160" customFormat="false" ht="19.5" hidden="false" customHeight="false" outlineLevel="0" collapsed="false">
      <c r="B160" s="271"/>
    </row>
    <row r="161" customFormat="false" ht="19.5" hidden="false" customHeight="false" outlineLevel="0" collapsed="false">
      <c r="B161" s="271"/>
    </row>
    <row r="162" customFormat="false" ht="19.5" hidden="false" customHeight="false" outlineLevel="0" collapsed="false">
      <c r="B162" s="271"/>
    </row>
    <row r="163" customFormat="false" ht="19.5" hidden="false" customHeight="false" outlineLevel="0" collapsed="false">
      <c r="B163" s="271"/>
    </row>
    <row r="164" customFormat="false" ht="19.5" hidden="false" customHeight="false" outlineLevel="0" collapsed="false">
      <c r="B164" s="271"/>
    </row>
    <row r="165" customFormat="false" ht="19.5" hidden="false" customHeight="false" outlineLevel="0" collapsed="false">
      <c r="B165" s="271"/>
    </row>
    <row r="166" customFormat="false" ht="19.5" hidden="false" customHeight="false" outlineLevel="0" collapsed="false">
      <c r="B166" s="271"/>
    </row>
    <row r="167" customFormat="false" ht="19.5" hidden="false" customHeight="false" outlineLevel="0" collapsed="false">
      <c r="B167" s="271"/>
    </row>
  </sheetData>
  <mergeCells count="7">
    <mergeCell ref="A6:G6"/>
    <mergeCell ref="A7:G7"/>
    <mergeCell ref="C9:C10"/>
    <mergeCell ref="D9:D10"/>
    <mergeCell ref="E9:E10"/>
    <mergeCell ref="F9:F10"/>
    <mergeCell ref="G9: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4-10-16T08:04:36Z</cp:lastPrinted>
  <dcterms:modified xsi:type="dcterms:W3CDTF">2014-10-24T09:43:10Z</dcterms:modified>
  <cp:revision>0</cp:revision>
  <dc:subject/>
  <dc:title/>
</cp:coreProperties>
</file>